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 เมืองนครพนม</t>
  </si>
  <si>
    <t xml:space="preserve"> Muang Nakhon Phanom </t>
  </si>
  <si>
    <t xml:space="preserve"> ปลาปาก</t>
  </si>
  <si>
    <t xml:space="preserve"> Pla Pak </t>
  </si>
  <si>
    <t xml:space="preserve"> ท่าอุเทน</t>
  </si>
  <si>
    <t xml:space="preserve"> Tha Uthen </t>
  </si>
  <si>
    <t xml:space="preserve"> บ้านแพง</t>
  </si>
  <si>
    <t xml:space="preserve"> Ban Phaeng </t>
  </si>
  <si>
    <t xml:space="preserve"> ธาตุพนม</t>
  </si>
  <si>
    <t xml:space="preserve"> That Phanom </t>
  </si>
  <si>
    <t xml:space="preserve"> เรณูนคร</t>
  </si>
  <si>
    <t xml:space="preserve"> Renu Nakhon</t>
  </si>
  <si>
    <t xml:space="preserve"> นาแก</t>
  </si>
  <si>
    <t xml:space="preserve"> Na Kae </t>
  </si>
  <si>
    <t xml:space="preserve"> ศรีสงคราม</t>
  </si>
  <si>
    <t xml:space="preserve"> Si Songkhram </t>
  </si>
  <si>
    <t xml:space="preserve"> นาหว้า</t>
  </si>
  <si>
    <t xml:space="preserve"> Na Wa </t>
  </si>
  <si>
    <t xml:space="preserve"> โพนสวรรค์</t>
  </si>
  <si>
    <t xml:space="preserve"> Phon Sawan </t>
  </si>
  <si>
    <t xml:space="preserve"> นาทม</t>
  </si>
  <si>
    <t xml:space="preserve"> Na Thom </t>
  </si>
  <si>
    <t xml:space="preserve"> วังยาง</t>
  </si>
  <si>
    <t xml:space="preserve"> Wang Yang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_-;\-* #,##0_-;_-* \-??_-;_-@_-"/>
    <numFmt numFmtId="168" formatCode="0.00"/>
    <numFmt numFmtId="169" formatCode="_-* #,##0.00_-;\-* #,##0.00_-;_-* \-??_-;_-@_-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29600</xdr:colOff>
      <xdr:row>0</xdr:row>
      <xdr:rowOff>0</xdr:rowOff>
    </xdr:from>
    <xdr:to>
      <xdr:col>28</xdr:col>
      <xdr:colOff>56520</xdr:colOff>
      <xdr:row>26</xdr:row>
      <xdr:rowOff>40680</xdr:rowOff>
    </xdr:to>
    <xdr:grpSp>
      <xdr:nvGrpSpPr>
        <xdr:cNvPr id="0" name="Group 203"/>
        <xdr:cNvGrpSpPr/>
      </xdr:nvGrpSpPr>
      <xdr:grpSpPr>
        <a:xfrm>
          <a:off x="13889880" y="0"/>
          <a:ext cx="893520" cy="6350040"/>
          <a:chOff x="13889880" y="0"/>
          <a:chExt cx="893520" cy="6350040"/>
        </a:xfrm>
      </xdr:grpSpPr>
      <xdr:sp>
        <xdr:nvSpPr>
          <xdr:cNvPr id="1" name="Text Box 6"/>
          <xdr:cNvSpPr/>
        </xdr:nvSpPr>
        <xdr:spPr>
          <a:xfrm>
            <a:off x="13963320" y="1440360"/>
            <a:ext cx="721440" cy="45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9880" y="5969880"/>
            <a:ext cx="89352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7840" y="0"/>
            <a:ext cx="0" cy="596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0.87"/>
    <col collapsed="false" customWidth="true" hidden="false" outlineLevel="0" max="7" min="7" style="1" width="7.99"/>
    <col collapsed="false" customWidth="true" hidden="false" outlineLevel="0" max="8" min="8" style="1" width="0.87"/>
    <col collapsed="false" customWidth="true" hidden="false" outlineLevel="0" max="9" min="9" style="1" width="7.99"/>
    <col collapsed="false" customWidth="true" hidden="false" outlineLevel="0" max="10" min="10" style="1" width="0.87"/>
    <col collapsed="false" customWidth="true" hidden="false" outlineLevel="0" max="11" min="11" style="1" width="7.99"/>
    <col collapsed="false" customWidth="true" hidden="false" outlineLevel="0" max="12" min="12" style="1" width="0.87"/>
    <col collapsed="false" customWidth="true" hidden="false" outlineLevel="0" max="13" min="13" style="1" width="9.37"/>
    <col collapsed="false" customWidth="true" hidden="false" outlineLevel="0" max="14" min="14" style="1" width="0.87"/>
    <col collapsed="false" customWidth="true" hidden="false" outlineLevel="0" max="15" min="15" style="1" width="6"/>
    <col collapsed="false" customWidth="true" hidden="false" outlineLevel="0" max="16" min="16" style="1" width="2.24"/>
    <col collapsed="false" customWidth="true" hidden="false" outlineLevel="0" max="17" min="17" style="1" width="6"/>
    <col collapsed="false" customWidth="true" hidden="false" outlineLevel="0" max="18" min="18" style="1" width="2.24"/>
    <col collapsed="false" customWidth="true" hidden="false" outlineLevel="0" max="19" min="19" style="1" width="6"/>
    <col collapsed="false" customWidth="true" hidden="false" outlineLevel="0" max="20" min="20" style="1" width="2.24"/>
    <col collapsed="false" customWidth="true" hidden="false" outlineLevel="0" max="21" min="21" style="1" width="6"/>
    <col collapsed="false" customWidth="true" hidden="false" outlineLevel="0" max="22" min="22" style="1" width="2.24"/>
    <col collapsed="false" customWidth="true" hidden="false" outlineLevel="0" max="23" min="23" style="1" width="10.87"/>
    <col collapsed="false" customWidth="true" hidden="false" outlineLevel="0" max="24" min="24" style="1" width="5.62"/>
    <col collapsed="false" customWidth="true" hidden="false" outlineLevel="0" max="25" min="25" style="1" width="0.87"/>
    <col collapsed="false" customWidth="true" hidden="false" outlineLevel="0" max="26" min="26" style="1" width="20.87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 t="s">
        <v>7</v>
      </c>
      <c r="X4" s="8"/>
      <c r="Y4" s="9" t="s">
        <v>8</v>
      </c>
      <c r="Z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2" t="s">
        <v>10</v>
      </c>
      <c r="P5" s="12"/>
      <c r="Q5" s="12"/>
      <c r="R5" s="12"/>
      <c r="S5" s="12"/>
      <c r="T5" s="12"/>
      <c r="U5" s="12"/>
      <c r="V5" s="12"/>
      <c r="W5" s="13" t="s">
        <v>11</v>
      </c>
      <c r="X5" s="13"/>
      <c r="Y5" s="9"/>
      <c r="Z5" s="9"/>
    </row>
    <row r="6" s="10" customFormat="tru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 t="s">
        <v>12</v>
      </c>
      <c r="X6" s="12"/>
      <c r="Y6" s="9"/>
      <c r="Z6" s="9"/>
    </row>
    <row r="7" s="10" customFormat="true" ht="21" hidden="false" customHeight="true" outlineLevel="0" collapsed="false">
      <c r="A7" s="7"/>
      <c r="B7" s="7"/>
      <c r="C7" s="7"/>
      <c r="D7" s="7"/>
      <c r="E7" s="13" t="n">
        <v>2554</v>
      </c>
      <c r="F7" s="13"/>
      <c r="G7" s="13" t="n">
        <v>2555</v>
      </c>
      <c r="H7" s="13"/>
      <c r="I7" s="13" t="n">
        <v>2556</v>
      </c>
      <c r="J7" s="13"/>
      <c r="K7" s="13" t="n">
        <v>2557</v>
      </c>
      <c r="L7" s="13"/>
      <c r="M7" s="13" t="n">
        <v>2558</v>
      </c>
      <c r="N7" s="13"/>
      <c r="O7" s="13" t="n">
        <v>2555</v>
      </c>
      <c r="P7" s="13"/>
      <c r="Q7" s="13" t="n">
        <v>2556</v>
      </c>
      <c r="R7" s="13"/>
      <c r="S7" s="13" t="n">
        <v>2557</v>
      </c>
      <c r="T7" s="13"/>
      <c r="U7" s="13" t="n">
        <v>2558</v>
      </c>
      <c r="V7" s="13"/>
      <c r="W7" s="12" t="s">
        <v>13</v>
      </c>
      <c r="X7" s="12"/>
      <c r="Y7" s="9"/>
      <c r="Z7" s="9"/>
    </row>
    <row r="8" s="10" customFormat="true" ht="21" hidden="false" customHeight="true" outlineLevel="0" collapsed="false">
      <c r="A8" s="7"/>
      <c r="B8" s="7"/>
      <c r="C8" s="7"/>
      <c r="D8" s="7"/>
      <c r="E8" s="14" t="s">
        <v>14</v>
      </c>
      <c r="F8" s="14"/>
      <c r="G8" s="14" t="s">
        <v>15</v>
      </c>
      <c r="H8" s="14"/>
      <c r="I8" s="14" t="s">
        <v>16</v>
      </c>
      <c r="J8" s="14"/>
      <c r="K8" s="14" t="s">
        <v>17</v>
      </c>
      <c r="L8" s="14"/>
      <c r="M8" s="14" t="s">
        <v>18</v>
      </c>
      <c r="N8" s="14"/>
      <c r="O8" s="14" t="s">
        <v>15</v>
      </c>
      <c r="P8" s="14"/>
      <c r="Q8" s="14" t="s">
        <v>16</v>
      </c>
      <c r="R8" s="14"/>
      <c r="S8" s="14" t="s">
        <v>17</v>
      </c>
      <c r="T8" s="14"/>
      <c r="U8" s="15" t="s">
        <v>18</v>
      </c>
      <c r="V8" s="15"/>
      <c r="W8" s="11" t="s">
        <v>19</v>
      </c>
      <c r="X8" s="11"/>
      <c r="Y8" s="9"/>
      <c r="Z8" s="9"/>
    </row>
    <row r="9" s="28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21)</f>
        <v>704768</v>
      </c>
      <c r="F9" s="18"/>
      <c r="G9" s="17" t="n">
        <f aca="false">SUM(G10:G21)</f>
        <v>708350</v>
      </c>
      <c r="H9" s="19"/>
      <c r="I9" s="17" t="n">
        <f aca="false">SUM(I10:I21)</f>
        <v>710860</v>
      </c>
      <c r="J9" s="20"/>
      <c r="K9" s="17" t="n">
        <f aca="false">SUM(K10:K21)</f>
        <v>713341</v>
      </c>
      <c r="L9" s="20"/>
      <c r="M9" s="21" t="n">
        <f aca="false">SUM(M10:M21)</f>
        <v>715399</v>
      </c>
      <c r="N9" s="20"/>
      <c r="O9" s="22" t="n">
        <f aca="false">((G9-E9)/E9*100)</f>
        <v>0.508252361060661</v>
      </c>
      <c r="P9" s="20"/>
      <c r="Q9" s="22" t="n">
        <f aca="false">((I9-G9)/G9*100)</f>
        <v>0.354344603656385</v>
      </c>
      <c r="R9" s="20"/>
      <c r="S9" s="22" t="n">
        <f aca="false">((K9-I9)/I9*100)</f>
        <v>0.349013870523028</v>
      </c>
      <c r="T9" s="23"/>
      <c r="U9" s="22" t="n">
        <f aca="false">((M9-K9)/K9*100)</f>
        <v>0.288501572179364</v>
      </c>
      <c r="V9" s="24"/>
      <c r="W9" s="25" t="n">
        <f aca="false">M9/AD9</f>
        <v>129.772888058483</v>
      </c>
      <c r="X9" s="26"/>
      <c r="Y9" s="27" t="s">
        <v>21</v>
      </c>
      <c r="Z9" s="27"/>
      <c r="AD9" s="29" t="n">
        <f aca="false">SUM(AD10:AD22)</f>
        <v>5512.7</v>
      </c>
    </row>
    <row r="10" s="10" customFormat="true" ht="21" hidden="false" customHeight="false" outlineLevel="0" collapsed="false">
      <c r="A10" s="30" t="s">
        <v>22</v>
      </c>
      <c r="B10" s="30"/>
      <c r="C10" s="30"/>
      <c r="D10" s="30"/>
      <c r="E10" s="31" t="n">
        <v>141920</v>
      </c>
      <c r="F10" s="32"/>
      <c r="G10" s="31" t="n">
        <v>142229</v>
      </c>
      <c r="H10" s="33"/>
      <c r="I10" s="34" t="n">
        <v>142482</v>
      </c>
      <c r="J10" s="35"/>
      <c r="K10" s="31" t="n">
        <v>143001</v>
      </c>
      <c r="L10" s="35"/>
      <c r="M10" s="36" t="n">
        <v>143458</v>
      </c>
      <c r="N10" s="35"/>
      <c r="O10" s="37" t="n">
        <f aca="false">((G10-E10)/E10*100)</f>
        <v>0.217728297632469</v>
      </c>
      <c r="P10" s="35"/>
      <c r="Q10" s="37" t="n">
        <f aca="false">((I10-G10)/G10*100)</f>
        <v>0.177882147803894</v>
      </c>
      <c r="R10" s="35"/>
      <c r="S10" s="37" t="n">
        <f aca="false">((K10-I10)/I10*100)</f>
        <v>0.364256537667916</v>
      </c>
      <c r="T10" s="38"/>
      <c r="U10" s="37" t="n">
        <f aca="false">((M10-K10)/K10*100)</f>
        <v>0.319578184767939</v>
      </c>
      <c r="V10" s="39"/>
      <c r="W10" s="40" t="n">
        <f aca="false">M10/AD10</f>
        <v>168.141115799344</v>
      </c>
      <c r="X10" s="38"/>
      <c r="Y10" s="41" t="s">
        <v>23</v>
      </c>
      <c r="AD10" s="42" t="n">
        <v>853.2</v>
      </c>
    </row>
    <row r="11" s="10" customFormat="true" ht="21" hidden="false" customHeight="false" outlineLevel="0" collapsed="false">
      <c r="A11" s="30" t="s">
        <v>24</v>
      </c>
      <c r="B11" s="30"/>
      <c r="C11" s="30"/>
      <c r="D11" s="30"/>
      <c r="E11" s="31" t="n">
        <v>52476</v>
      </c>
      <c r="F11" s="32"/>
      <c r="G11" s="31" t="n">
        <v>52892</v>
      </c>
      <c r="H11" s="33"/>
      <c r="I11" s="34" t="n">
        <v>53166</v>
      </c>
      <c r="J11" s="35"/>
      <c r="K11" s="31" t="n">
        <v>53499</v>
      </c>
      <c r="L11" s="35"/>
      <c r="M11" s="36" t="n">
        <v>53782</v>
      </c>
      <c r="N11" s="35"/>
      <c r="O11" s="37" t="n">
        <f aca="false">((G11-E11)/E11*100)</f>
        <v>0.792743349340651</v>
      </c>
      <c r="P11" s="35"/>
      <c r="Q11" s="37" t="n">
        <f aca="false">((I11-G11)/G11*100)</f>
        <v>0.518036754140513</v>
      </c>
      <c r="R11" s="35"/>
      <c r="S11" s="37" t="n">
        <f aca="false">((K11-I11)/I11*100)</f>
        <v>0.62634014219614</v>
      </c>
      <c r="T11" s="38"/>
      <c r="U11" s="37" t="n">
        <f aca="false">((M11-K11)/K11*100)</f>
        <v>0.52898185012804</v>
      </c>
      <c r="V11" s="39"/>
      <c r="W11" s="40" t="n">
        <f aca="false">M11/AD11</f>
        <v>98.3037835861817</v>
      </c>
      <c r="X11" s="38"/>
      <c r="Y11" s="6" t="s">
        <v>25</v>
      </c>
      <c r="AD11" s="42" t="n">
        <v>547.1</v>
      </c>
    </row>
    <row r="12" s="10" customFormat="true" ht="21" hidden="false" customHeight="false" outlineLevel="0" collapsed="false">
      <c r="A12" s="30" t="s">
        <v>26</v>
      </c>
      <c r="B12" s="30"/>
      <c r="C12" s="30"/>
      <c r="D12" s="30"/>
      <c r="E12" s="31" t="n">
        <v>58343</v>
      </c>
      <c r="F12" s="32"/>
      <c r="G12" s="31" t="n">
        <v>58658</v>
      </c>
      <c r="H12" s="33"/>
      <c r="I12" s="34" t="n">
        <v>58794</v>
      </c>
      <c r="J12" s="35"/>
      <c r="K12" s="31" t="n">
        <v>59162</v>
      </c>
      <c r="L12" s="35"/>
      <c r="M12" s="36" t="n">
        <v>59349</v>
      </c>
      <c r="N12" s="35"/>
      <c r="O12" s="37" t="n">
        <f aca="false">((G12-E12)/E12*100)</f>
        <v>0.539910529112319</v>
      </c>
      <c r="P12" s="35"/>
      <c r="Q12" s="37" t="n">
        <f aca="false">((I12-G12)/G12*100)</f>
        <v>0.231852432745747</v>
      </c>
      <c r="R12" s="35"/>
      <c r="S12" s="37" t="n">
        <f aca="false">((K12-I12)/I12*100)</f>
        <v>0.625914208932884</v>
      </c>
      <c r="T12" s="38"/>
      <c r="U12" s="37" t="n">
        <f aca="false">((M12-K12)/K12*100)</f>
        <v>0.316081268381732</v>
      </c>
      <c r="V12" s="39"/>
      <c r="W12" s="40" t="n">
        <f aca="false">M12/AD12</f>
        <v>126.814102564103</v>
      </c>
      <c r="X12" s="38"/>
      <c r="Y12" s="6" t="s">
        <v>27</v>
      </c>
      <c r="AD12" s="42" t="n">
        <v>468</v>
      </c>
    </row>
    <row r="13" s="10" customFormat="true" ht="21" hidden="false" customHeight="false" outlineLevel="0" collapsed="false">
      <c r="A13" s="30" t="s">
        <v>28</v>
      </c>
      <c r="B13" s="30"/>
      <c r="C13" s="30"/>
      <c r="D13" s="30"/>
      <c r="E13" s="31" t="n">
        <v>34555</v>
      </c>
      <c r="F13" s="32"/>
      <c r="G13" s="31" t="n">
        <v>34811</v>
      </c>
      <c r="H13" s="33"/>
      <c r="I13" s="34" t="n">
        <v>35064</v>
      </c>
      <c r="J13" s="35"/>
      <c r="K13" s="31" t="n">
        <v>35193</v>
      </c>
      <c r="L13" s="35"/>
      <c r="M13" s="36" t="n">
        <v>35457</v>
      </c>
      <c r="N13" s="35"/>
      <c r="O13" s="37" t="n">
        <f aca="false">((G13-E13)/E13*100)</f>
        <v>0.740847923600058</v>
      </c>
      <c r="P13" s="35"/>
      <c r="Q13" s="37" t="n">
        <f aca="false">((I13-G13)/G13*100)</f>
        <v>0.726781764384821</v>
      </c>
      <c r="R13" s="35"/>
      <c r="S13" s="37" t="n">
        <f aca="false">((K13-I13)/I13*100)</f>
        <v>0.367898699520876</v>
      </c>
      <c r="T13" s="38"/>
      <c r="U13" s="37" t="n">
        <f aca="false">((M13-K13)/K13*100)</f>
        <v>0.750149177393232</v>
      </c>
      <c r="V13" s="39"/>
      <c r="W13" s="40" t="n">
        <f aca="false">M13/AD13</f>
        <v>124.541622760801</v>
      </c>
      <c r="X13" s="38"/>
      <c r="Y13" s="6" t="s">
        <v>29</v>
      </c>
      <c r="AD13" s="42" t="n">
        <v>284.7</v>
      </c>
    </row>
    <row r="14" s="10" customFormat="true" ht="21" hidden="false" customHeight="false" outlineLevel="0" collapsed="false">
      <c r="A14" s="30" t="s">
        <v>30</v>
      </c>
      <c r="B14" s="30"/>
      <c r="C14" s="30"/>
      <c r="D14" s="30"/>
      <c r="E14" s="31" t="n">
        <v>83088</v>
      </c>
      <c r="F14" s="32"/>
      <c r="G14" s="31" t="n">
        <v>83270</v>
      </c>
      <c r="H14" s="33"/>
      <c r="I14" s="34" t="n">
        <v>83336</v>
      </c>
      <c r="J14" s="35"/>
      <c r="K14" s="31" t="n">
        <v>83343</v>
      </c>
      <c r="L14" s="35"/>
      <c r="M14" s="36" t="n">
        <v>83347</v>
      </c>
      <c r="N14" s="35"/>
      <c r="O14" s="37" t="n">
        <f aca="false">((G14-E14)/E14*100)</f>
        <v>0.219044868091662</v>
      </c>
      <c r="P14" s="35"/>
      <c r="Q14" s="37" t="n">
        <f aca="false">((I14-G14)/G14*100)</f>
        <v>0.0792602377807133</v>
      </c>
      <c r="R14" s="35"/>
      <c r="S14" s="37" t="n">
        <f aca="false">((K14-I14)/I14*100)</f>
        <v>0.00839973120860132</v>
      </c>
      <c r="T14" s="38"/>
      <c r="U14" s="37" t="n">
        <f aca="false">((M14-K14)/K14*100)</f>
        <v>0.00479944326458131</v>
      </c>
      <c r="V14" s="39"/>
      <c r="W14" s="40" t="n">
        <f aca="false">M14/AD14</f>
        <v>226.547974993205</v>
      </c>
      <c r="X14" s="38"/>
      <c r="Y14" s="41" t="s">
        <v>31</v>
      </c>
      <c r="AD14" s="42" t="n">
        <v>367.9</v>
      </c>
    </row>
    <row r="15" s="10" customFormat="true" ht="21" hidden="false" customHeight="false" outlineLevel="0" collapsed="false">
      <c r="A15" s="30" t="s">
        <v>32</v>
      </c>
      <c r="B15" s="30"/>
      <c r="C15" s="30"/>
      <c r="D15" s="30"/>
      <c r="E15" s="31" t="n">
        <v>45995</v>
      </c>
      <c r="F15" s="32"/>
      <c r="G15" s="31" t="n">
        <v>46223</v>
      </c>
      <c r="H15" s="33"/>
      <c r="I15" s="34" t="n">
        <v>46266</v>
      </c>
      <c r="J15" s="35"/>
      <c r="K15" s="31" t="n">
        <v>46353</v>
      </c>
      <c r="L15" s="35"/>
      <c r="M15" s="36" t="n">
        <v>46360</v>
      </c>
      <c r="N15" s="35"/>
      <c r="O15" s="37" t="n">
        <f aca="false">((G15-E15)/E15*100)</f>
        <v>0.495706055005979</v>
      </c>
      <c r="P15" s="35"/>
      <c r="Q15" s="37" t="n">
        <f aca="false">((I15-G15)/G15*100)</f>
        <v>0.0930272807909482</v>
      </c>
      <c r="R15" s="35"/>
      <c r="S15" s="37" t="n">
        <f aca="false">((K15-I15)/I15*100)</f>
        <v>0.188043055375438</v>
      </c>
      <c r="T15" s="38"/>
      <c r="U15" s="37" t="n">
        <f aca="false">((M15-K15)/K15*100)</f>
        <v>0.0151015036782948</v>
      </c>
      <c r="V15" s="39"/>
      <c r="W15" s="40" t="n">
        <f aca="false">M15/AD15</f>
        <v>182.51968503937</v>
      </c>
      <c r="X15" s="38"/>
      <c r="Y15" s="6" t="s">
        <v>33</v>
      </c>
      <c r="AD15" s="42" t="n">
        <v>254</v>
      </c>
    </row>
    <row r="16" s="10" customFormat="true" ht="21" hidden="false" customHeight="false" outlineLevel="0" collapsed="false">
      <c r="A16" s="30" t="s">
        <v>34</v>
      </c>
      <c r="B16" s="30"/>
      <c r="C16" s="30"/>
      <c r="D16" s="30"/>
      <c r="E16" s="31" t="n">
        <v>75795</v>
      </c>
      <c r="F16" s="32"/>
      <c r="G16" s="31" t="n">
        <v>76162</v>
      </c>
      <c r="H16" s="33"/>
      <c r="I16" s="34" t="n">
        <v>76403</v>
      </c>
      <c r="J16" s="35"/>
      <c r="K16" s="31" t="n">
        <v>76684</v>
      </c>
      <c r="L16" s="35"/>
      <c r="M16" s="36" t="n">
        <v>76850</v>
      </c>
      <c r="N16" s="35"/>
      <c r="O16" s="37" t="n">
        <f aca="false">((G16-E16)/E16*100)</f>
        <v>0.484200804802428</v>
      </c>
      <c r="P16" s="35"/>
      <c r="Q16" s="37" t="n">
        <f aca="false">((I16-G16)/G16*100)</f>
        <v>0.316430765998792</v>
      </c>
      <c r="R16" s="35"/>
      <c r="S16" s="37" t="n">
        <f aca="false">((K16-I16)/I16*100)</f>
        <v>0.367786605238014</v>
      </c>
      <c r="T16" s="38"/>
      <c r="U16" s="37" t="n">
        <f aca="false">((M16-K16)/K16*100)</f>
        <v>0.216472797454489</v>
      </c>
      <c r="V16" s="39"/>
      <c r="W16" s="40" t="n">
        <f aca="false">M16/AD16</f>
        <v>146.884556574924</v>
      </c>
      <c r="X16" s="38"/>
      <c r="Y16" s="6" t="s">
        <v>35</v>
      </c>
      <c r="AD16" s="42" t="n">
        <v>523.2</v>
      </c>
    </row>
    <row r="17" s="10" customFormat="true" ht="21" hidden="false" customHeight="false" outlineLevel="0" collapsed="false">
      <c r="A17" s="30" t="s">
        <v>36</v>
      </c>
      <c r="B17" s="30"/>
      <c r="C17" s="30"/>
      <c r="D17" s="30"/>
      <c r="E17" s="31" t="n">
        <v>68179</v>
      </c>
      <c r="F17" s="32"/>
      <c r="G17" s="31" t="n">
        <v>68578</v>
      </c>
      <c r="H17" s="33"/>
      <c r="I17" s="34" t="n">
        <v>69016</v>
      </c>
      <c r="J17" s="35"/>
      <c r="K17" s="31" t="n">
        <v>69206</v>
      </c>
      <c r="L17" s="35"/>
      <c r="M17" s="36" t="n">
        <v>69485</v>
      </c>
      <c r="N17" s="35"/>
      <c r="O17" s="37" t="n">
        <f aca="false">((G17-E17)/E17*100)</f>
        <v>0.58522418926649</v>
      </c>
      <c r="P17" s="35"/>
      <c r="Q17" s="37" t="n">
        <f aca="false">((I17-G17)/G17*100)</f>
        <v>0.638688792324069</v>
      </c>
      <c r="R17" s="35"/>
      <c r="S17" s="37" t="n">
        <f aca="false">((K17-I17)/I17*100)</f>
        <v>0.275298481511534</v>
      </c>
      <c r="T17" s="38"/>
      <c r="U17" s="37" t="n">
        <f aca="false">((M17-K17)/K17*100)</f>
        <v>0.403144236048898</v>
      </c>
      <c r="V17" s="39"/>
      <c r="W17" s="40" t="n">
        <f aca="false">M17/AD17</f>
        <v>103.508118575898</v>
      </c>
      <c r="X17" s="38"/>
      <c r="Y17" s="6" t="s">
        <v>37</v>
      </c>
      <c r="AD17" s="42" t="n">
        <v>671.3</v>
      </c>
    </row>
    <row r="18" s="10" customFormat="true" ht="21" hidden="false" customHeight="false" outlineLevel="0" collapsed="false">
      <c r="A18" s="30" t="s">
        <v>38</v>
      </c>
      <c r="B18" s="30"/>
      <c r="C18" s="30"/>
      <c r="D18" s="30"/>
      <c r="E18" s="31" t="n">
        <v>50584</v>
      </c>
      <c r="F18" s="32"/>
      <c r="G18" s="31" t="n">
        <v>50907</v>
      </c>
      <c r="H18" s="33"/>
      <c r="I18" s="34" t="n">
        <v>51090</v>
      </c>
      <c r="J18" s="35"/>
      <c r="K18" s="31" t="n">
        <v>51223</v>
      </c>
      <c r="L18" s="35"/>
      <c r="M18" s="36" t="n">
        <v>51381</v>
      </c>
      <c r="N18" s="35"/>
      <c r="O18" s="37" t="n">
        <f aca="false">((G18-E18)/E18*100)</f>
        <v>0.638541831409141</v>
      </c>
      <c r="P18" s="35"/>
      <c r="Q18" s="37" t="n">
        <f aca="false">((I18-G18)/G18*100)</f>
        <v>0.359479050032412</v>
      </c>
      <c r="R18" s="35"/>
      <c r="S18" s="37" t="n">
        <f aca="false">((K18-I18)/I18*100)</f>
        <v>0.260324916813466</v>
      </c>
      <c r="T18" s="38"/>
      <c r="U18" s="37" t="n">
        <f aca="false">((M18-K18)/K18*100)</f>
        <v>0.308455186146848</v>
      </c>
      <c r="V18" s="39"/>
      <c r="W18" s="40" t="n">
        <f aca="false">M18/AD18</f>
        <v>178.09705372617</v>
      </c>
      <c r="X18" s="38"/>
      <c r="Y18" s="6" t="s">
        <v>39</v>
      </c>
      <c r="AD18" s="42" t="n">
        <v>288.5</v>
      </c>
    </row>
    <row r="19" s="10" customFormat="true" ht="21" hidden="false" customHeight="false" outlineLevel="0" collapsed="false">
      <c r="A19" s="30" t="s">
        <v>40</v>
      </c>
      <c r="B19" s="30"/>
      <c r="C19" s="30"/>
      <c r="D19" s="30"/>
      <c r="E19" s="31" t="n">
        <v>56164</v>
      </c>
      <c r="F19" s="32"/>
      <c r="G19" s="31" t="n">
        <v>56678</v>
      </c>
      <c r="H19" s="33"/>
      <c r="I19" s="34" t="n">
        <v>57024</v>
      </c>
      <c r="J19" s="35"/>
      <c r="K19" s="31" t="n">
        <v>57350</v>
      </c>
      <c r="L19" s="35"/>
      <c r="M19" s="36" t="n">
        <v>57521</v>
      </c>
      <c r="N19" s="35"/>
      <c r="O19" s="37" t="n">
        <f aca="false">((G19-E19)/E19*100)</f>
        <v>0.91517698169646</v>
      </c>
      <c r="P19" s="35"/>
      <c r="Q19" s="37" t="n">
        <f aca="false">((I19-G19)/G19*100)</f>
        <v>0.610466142065705</v>
      </c>
      <c r="R19" s="35"/>
      <c r="S19" s="37" t="n">
        <f aca="false">((K19-I19)/I19*100)</f>
        <v>0.57168911335578</v>
      </c>
      <c r="T19" s="38"/>
      <c r="U19" s="37" t="n">
        <f aca="false">((M19-K19)/K19*100)</f>
        <v>0.298169136878814</v>
      </c>
      <c r="V19" s="39"/>
      <c r="W19" s="40" t="n">
        <f aca="false">M19/AD19</f>
        <v>80.0236505286589</v>
      </c>
      <c r="X19" s="38"/>
      <c r="Y19" s="6" t="s">
        <v>41</v>
      </c>
      <c r="AD19" s="42" t="n">
        <v>718.8</v>
      </c>
    </row>
    <row r="20" s="10" customFormat="true" ht="21" hidden="false" customHeight="false" outlineLevel="0" collapsed="false">
      <c r="A20" s="30" t="s">
        <v>42</v>
      </c>
      <c r="B20" s="30"/>
      <c r="C20" s="30"/>
      <c r="D20" s="30"/>
      <c r="E20" s="31" t="n">
        <v>22671</v>
      </c>
      <c r="F20" s="32"/>
      <c r="G20" s="31" t="n">
        <v>22871</v>
      </c>
      <c r="H20" s="33"/>
      <c r="I20" s="34" t="n">
        <v>23032</v>
      </c>
      <c r="J20" s="35"/>
      <c r="K20" s="31" t="n">
        <v>23098</v>
      </c>
      <c r="L20" s="35"/>
      <c r="M20" s="36" t="n">
        <v>23126</v>
      </c>
      <c r="N20" s="35"/>
      <c r="O20" s="37" t="n">
        <f aca="false">((G20-E20)/E20*100)</f>
        <v>0.882184288297826</v>
      </c>
      <c r="P20" s="35"/>
      <c r="Q20" s="37" t="n">
        <f aca="false">((I20-G20)/G20*100)</f>
        <v>0.703948231384723</v>
      </c>
      <c r="R20" s="35"/>
      <c r="S20" s="37" t="n">
        <f aca="false">((K20-I20)/I20*100)</f>
        <v>0.286557832580757</v>
      </c>
      <c r="T20" s="38"/>
      <c r="U20" s="37" t="n">
        <f aca="false">((M20-K20)/K20*100)</f>
        <v>0.121222616676769</v>
      </c>
      <c r="V20" s="39"/>
      <c r="W20" s="40" t="n">
        <f aca="false">M20/AD20</f>
        <v>58.0909319266516</v>
      </c>
      <c r="X20" s="38"/>
      <c r="Y20" s="6" t="s">
        <v>43</v>
      </c>
      <c r="AD20" s="42" t="n">
        <v>398.1</v>
      </c>
    </row>
    <row r="21" s="10" customFormat="true" ht="21" hidden="false" customHeight="false" outlineLevel="0" collapsed="false">
      <c r="A21" s="30" t="s">
        <v>44</v>
      </c>
      <c r="B21" s="30"/>
      <c r="C21" s="30"/>
      <c r="D21" s="30"/>
      <c r="E21" s="31" t="n">
        <v>14998</v>
      </c>
      <c r="F21" s="32"/>
      <c r="G21" s="31" t="n">
        <v>15071</v>
      </c>
      <c r="H21" s="33"/>
      <c r="I21" s="34" t="n">
        <v>15187</v>
      </c>
      <c r="J21" s="35"/>
      <c r="K21" s="31" t="n">
        <v>15229</v>
      </c>
      <c r="L21" s="35"/>
      <c r="M21" s="36" t="n">
        <v>15283</v>
      </c>
      <c r="N21" s="35"/>
      <c r="O21" s="37" t="n">
        <f aca="false">((G21-E21)/E21*100)</f>
        <v>0.486731564208561</v>
      </c>
      <c r="P21" s="35"/>
      <c r="Q21" s="37" t="n">
        <f aca="false">((I21-G21)/G21*100)</f>
        <v>0.769690133368721</v>
      </c>
      <c r="R21" s="35"/>
      <c r="S21" s="37" t="n">
        <f aca="false">((K21-I21)/I21*100)</f>
        <v>0.276552314479489</v>
      </c>
      <c r="T21" s="38"/>
      <c r="U21" s="37" t="n">
        <f aca="false">((M21-K21)/K21*100)</f>
        <v>0.35458664390308</v>
      </c>
      <c r="V21" s="39"/>
      <c r="W21" s="40" t="n">
        <f aca="false">M21/AD21</f>
        <v>110.826686004351</v>
      </c>
      <c r="X21" s="38"/>
      <c r="Y21" s="41" t="s">
        <v>45</v>
      </c>
      <c r="AD21" s="42" t="n">
        <v>137.9</v>
      </c>
    </row>
    <row r="22" s="10" customFormat="true" ht="3" hidden="false" customHeight="true" outlineLevel="0" collapsed="false">
      <c r="A22" s="43"/>
      <c r="B22" s="43"/>
      <c r="C22" s="43"/>
      <c r="D22" s="43"/>
      <c r="E22" s="44"/>
      <c r="F22" s="45"/>
      <c r="G22" s="44"/>
      <c r="H22" s="45"/>
      <c r="I22" s="46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5"/>
      <c r="U22" s="44"/>
      <c r="V22" s="45"/>
      <c r="W22" s="44"/>
      <c r="X22" s="45"/>
      <c r="Y22" s="43"/>
      <c r="Z22" s="43"/>
    </row>
    <row r="23" s="10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s="10" customFormat="true" ht="20.4" hidden="false" customHeight="false" outlineLevel="0" collapsed="false">
      <c r="A24" s="48" t="s">
        <v>4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10" customFormat="true" ht="20.4" hidden="false" customHeight="false" outlineLevel="0" collapsed="false">
      <c r="A25" s="48"/>
      <c r="B25" s="47" t="s">
        <v>4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</sheetData>
  <mergeCells count="52">
    <mergeCell ref="A4:D8"/>
    <mergeCell ref="E4:N4"/>
    <mergeCell ref="O4:V4"/>
    <mergeCell ref="W4:X4"/>
    <mergeCell ref="Y4:Z8"/>
    <mergeCell ref="E5:N5"/>
    <mergeCell ref="O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D9"/>
    <mergeCell ref="Y9:Z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9-28T06:25:39Z</cp:lastPrinted>
  <dcterms:modified xsi:type="dcterms:W3CDTF">2016-10-10T04:40:29Z</dcterms:modified>
  <cp:revision>0</cp:revision>
  <dc:subject/>
  <dc:title/>
</cp:coreProperties>
</file>