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</t>
  </si>
  <si>
    <t xml:space="preserve">Establishment, Person Engaged and Employee by Size of Establishment and Economic Activity: 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t xml:space="preserve">การขายส่งและการขายปลีก การซ่อมยานยนต์</t>
  </si>
  <si>
    <t xml:space="preserve">Wholesale and retail trade; repair of motor vehicles and </t>
  </si>
  <si>
    <t xml:space="preserve">   และจักรยานยนต์ </t>
  </si>
  <si>
    <t xml:space="preserve">   motorcycles</t>
  </si>
  <si>
    <r>
      <rPr>
        <sz val="12"/>
        <rFont val="Noto Sans Devanagari"/>
        <family val="2"/>
      </rPr>
      <t xml:space="preserve">การขายส่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ยานยนต์และจักรยานยนต์</t>
    </r>
    <r>
      <rPr>
        <sz val="12"/>
        <rFont val="TH SarabunPSK"/>
        <family val="2"/>
      </rPr>
      <t xml:space="preserve">) </t>
    </r>
  </si>
  <si>
    <t xml:space="preserve">Wholesale trade (except of motor vehicles and motorcycles)</t>
  </si>
  <si>
    <r>
      <rPr>
        <sz val="12"/>
        <rFont val="Noto Sans Devanagari"/>
        <family val="2"/>
      </rPr>
      <t xml:space="preserve">การขายปลี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ยานยนต์และจักรยานยนต์</t>
    </r>
    <r>
      <rPr>
        <sz val="12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</t>
  </si>
  <si>
    <t xml:space="preserve">Motion picture, video and television programme </t>
  </si>
  <si>
    <t xml:space="preserve">    การบันทึกเสียงลงบนสื่อและการจัดพิมพ์จำหน่าย หรือเผยแพร่ดนตรี  </t>
  </si>
  <si>
    <t xml:space="preserve">   production, sound recording and music publishing 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</t>
  </si>
  <si>
    <t xml:space="preserve">Architectural and engineering activities; technical testing </t>
  </si>
  <si>
    <t xml:space="preserve">   รวมถึงการทดสอบและการวิเคราะห์ทางเทคนิค   </t>
  </si>
  <si>
    <t xml:space="preserve">   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ของตัวแทนธุรกิจท่องเที่ยว การจัดนำเที่ยว </t>
  </si>
  <si>
    <t xml:space="preserve">Travel agency, tour operator, reservation service and</t>
  </si>
  <si>
    <t xml:space="preserve">การบริการสำรอง และกิจกรรมที่เกี่ยวข้อง </t>
  </si>
  <si>
    <t xml:space="preserve"> </t>
  </si>
  <si>
    <t xml:space="preserve">related activities</t>
  </si>
  <si>
    <t xml:space="preserve">การบริการด้านการบริหารและสนับสนุนการดำเนินงาน</t>
  </si>
  <si>
    <t xml:space="preserve">Office administrative, office support and other business </t>
  </si>
  <si>
    <t xml:space="preserve">   ของสำนักงาน และกิจกรรมอื่นๆ ที่สนับสนุนทางธุรกิจ </t>
  </si>
  <si>
    <t xml:space="preserve">   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</t>
  </si>
  <si>
    <t xml:space="preserve">   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ศรีสะเกษ  สำนักงานสถิติแห่งชาติ</t>
    </r>
  </si>
  <si>
    <t xml:space="preserve">Source:   The 2012 Business and  Industrial census (Basic Information)  Sisaket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4320</xdr:colOff>
      <xdr:row>0</xdr:row>
      <xdr:rowOff>200160</xdr:rowOff>
    </xdr:from>
    <xdr:to>
      <xdr:col>15</xdr:col>
      <xdr:colOff>23760</xdr:colOff>
      <xdr:row>46</xdr:row>
      <xdr:rowOff>50040</xdr:rowOff>
    </xdr:to>
    <xdr:grpSp>
      <xdr:nvGrpSpPr>
        <xdr:cNvPr id="0" name="Group 57"/>
        <xdr:cNvGrpSpPr/>
      </xdr:nvGrpSpPr>
      <xdr:grpSpPr>
        <a:xfrm>
          <a:off x="18523080" y="200160"/>
          <a:ext cx="673200" cy="8979840"/>
          <a:chOff x="18523080" y="200160"/>
          <a:chExt cx="673200" cy="8979840"/>
        </a:xfrm>
      </xdr:grpSpPr>
      <xdr:sp>
        <xdr:nvSpPr>
          <xdr:cNvPr id="1" name="Text Box 6"/>
          <xdr:cNvSpPr/>
        </xdr:nvSpPr>
        <xdr:spPr>
          <a:xfrm>
            <a:off x="18579600" y="4494600"/>
            <a:ext cx="519120" cy="41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523080" y="8615160"/>
            <a:ext cx="673200" cy="56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82640" y="200160"/>
            <a:ext cx="0" cy="848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39.39"/>
    <col collapsed="false" customWidth="true" hidden="false" outlineLevel="0" max="5" min="5" style="1" width="12.3"/>
    <col collapsed="false" customWidth="true" hidden="false" outlineLevel="0" max="6" min="6" style="1" width="7.39"/>
    <col collapsed="false" customWidth="true" hidden="false" outlineLevel="0" max="7" min="7" style="1" width="13.59"/>
    <col collapsed="false" customWidth="true" hidden="false" outlineLevel="0" max="8" min="8" style="1" width="12.99"/>
    <col collapsed="false" customWidth="true" hidden="false" outlineLevel="0" max="9" min="9" style="1" width="13.69"/>
    <col collapsed="false" customWidth="true" hidden="false" outlineLevel="0" max="10" min="10" style="1" width="12.99"/>
    <col collapsed="false" customWidth="true" hidden="false" outlineLevel="0" max="11" min="11" style="1" width="1.69"/>
    <col collapsed="false" customWidth="true" hidden="false" outlineLevel="0" max="12" min="12" style="1" width="45.09"/>
    <col collapsed="false" customWidth="true" hidden="false" outlineLevel="0" max="13" min="13" style="2" width="2.69"/>
    <col collapsed="false" customWidth="true" hidden="false" outlineLevel="0" max="14" min="14" style="2" width="4.69"/>
    <col collapsed="false" customWidth="false" hidden="false" outlineLevel="0" max="257" min="15" style="2" width="9.09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16.5" hidden="false" customHeight="true" outlineLevel="0" collapsed="false">
      <c r="A4" s="9"/>
      <c r="B4" s="9"/>
      <c r="C4" s="9"/>
      <c r="D4" s="9"/>
      <c r="E4" s="10"/>
      <c r="F4" s="10"/>
      <c r="G4" s="11" t="s">
        <v>4</v>
      </c>
      <c r="H4" s="11"/>
      <c r="I4" s="11" t="s">
        <v>5</v>
      </c>
      <c r="J4" s="11"/>
      <c r="K4" s="12"/>
      <c r="L4" s="13"/>
      <c r="M4" s="14"/>
    </row>
    <row r="5" s="15" customFormat="true" ht="17.2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9"/>
      <c r="L5" s="20" t="s">
        <v>10</v>
      </c>
      <c r="M5" s="14"/>
    </row>
    <row r="6" s="15" customFormat="true" ht="17.25" hidden="false" customHeight="true" outlineLevel="0" collapsed="false">
      <c r="A6" s="16" t="s">
        <v>11</v>
      </c>
      <c r="B6" s="16"/>
      <c r="C6" s="16"/>
      <c r="D6" s="16"/>
      <c r="E6" s="21" t="s">
        <v>12</v>
      </c>
      <c r="F6" s="21"/>
      <c r="G6" s="17" t="s">
        <v>13</v>
      </c>
      <c r="H6" s="17" t="s">
        <v>14</v>
      </c>
      <c r="I6" s="17" t="s">
        <v>13</v>
      </c>
      <c r="J6" s="22" t="s">
        <v>14</v>
      </c>
      <c r="K6" s="19"/>
      <c r="L6" s="20" t="s">
        <v>15</v>
      </c>
      <c r="M6" s="14"/>
    </row>
    <row r="7" s="15" customFormat="true" ht="15.75" hidden="false" customHeight="true" outlineLevel="0" collapsed="false">
      <c r="A7" s="23"/>
      <c r="B7" s="23"/>
      <c r="C7" s="23"/>
      <c r="D7" s="23"/>
      <c r="E7" s="21"/>
      <c r="F7" s="21"/>
      <c r="G7" s="24" t="s">
        <v>16</v>
      </c>
      <c r="H7" s="24" t="s">
        <v>17</v>
      </c>
      <c r="I7" s="24" t="s">
        <v>16</v>
      </c>
      <c r="J7" s="24" t="s">
        <v>17</v>
      </c>
      <c r="K7" s="18"/>
      <c r="L7" s="25"/>
      <c r="M7" s="14"/>
    </row>
    <row r="8" s="34" customFormat="true" ht="18.75" hidden="false" customHeight="true" outlineLevel="0" collapsed="false">
      <c r="A8" s="26" t="s">
        <v>18</v>
      </c>
      <c r="B8" s="26"/>
      <c r="C8" s="26"/>
      <c r="D8" s="26"/>
      <c r="E8" s="27" t="n">
        <v>22905</v>
      </c>
      <c r="F8" s="28"/>
      <c r="G8" s="29" t="n">
        <f aca="false">SUM(G11:G15)</f>
        <v>79237</v>
      </c>
      <c r="H8" s="30" t="n">
        <f aca="false">SUM(H11:H15)</f>
        <v>100</v>
      </c>
      <c r="I8" s="29" t="n">
        <f aca="false">SUM(I11:I15)</f>
        <v>27704</v>
      </c>
      <c r="J8" s="31" t="n">
        <f aca="false">SUM(J11:J15)</f>
        <v>100</v>
      </c>
      <c r="K8" s="32"/>
      <c r="L8" s="33" t="s">
        <v>19</v>
      </c>
    </row>
    <row r="9" s="39" customFormat="true" ht="16.5" hidden="false" customHeight="true" outlineLevel="0" collapsed="false">
      <c r="A9" s="35" t="s">
        <v>20</v>
      </c>
      <c r="B9" s="35"/>
      <c r="C9" s="35"/>
      <c r="D9" s="35"/>
      <c r="E9" s="36"/>
      <c r="F9" s="37"/>
      <c r="G9" s="38"/>
      <c r="H9" s="38"/>
      <c r="I9" s="38"/>
      <c r="K9" s="40" t="s">
        <v>21</v>
      </c>
      <c r="L9" s="35"/>
    </row>
    <row r="10" s="39" customFormat="true" ht="1.9" hidden="false" customHeight="true" outlineLevel="0" collapsed="false">
      <c r="A10" s="35"/>
      <c r="B10" s="35"/>
      <c r="C10" s="35"/>
      <c r="D10" s="35"/>
      <c r="E10" s="36"/>
      <c r="F10" s="41"/>
      <c r="G10" s="42"/>
      <c r="H10" s="42"/>
      <c r="I10" s="42"/>
      <c r="K10" s="40"/>
      <c r="L10" s="35"/>
    </row>
    <row r="11" s="47" customFormat="true" ht="15" hidden="false" customHeight="true" outlineLevel="0" collapsed="false">
      <c r="A11" s="43"/>
      <c r="B11" s="43" t="s">
        <v>22</v>
      </c>
      <c r="C11" s="43"/>
      <c r="D11" s="43"/>
      <c r="E11" s="36" t="n">
        <v>22725</v>
      </c>
      <c r="F11" s="41"/>
      <c r="G11" s="42" t="n">
        <v>73468</v>
      </c>
      <c r="H11" s="44" t="n">
        <f aca="false">G11*100/$G$8</f>
        <v>92.7193104231609</v>
      </c>
      <c r="I11" s="42" t="n">
        <v>23582</v>
      </c>
      <c r="J11" s="45" t="n">
        <f aca="false">I11*100/$I$8</f>
        <v>85.1212821253249</v>
      </c>
      <c r="K11" s="46"/>
      <c r="L11" s="43" t="s">
        <v>23</v>
      </c>
    </row>
    <row r="12" s="47" customFormat="true" ht="15" hidden="false" customHeight="true" outlineLevel="0" collapsed="false">
      <c r="A12" s="43"/>
      <c r="B12" s="43" t="s">
        <v>24</v>
      </c>
      <c r="C12" s="43"/>
      <c r="D12" s="43"/>
      <c r="E12" s="36" t="n">
        <v>116</v>
      </c>
      <c r="F12" s="41"/>
      <c r="G12" s="42" t="n">
        <v>2306</v>
      </c>
      <c r="H12" s="44" t="n">
        <f aca="false">G12*100/$G$8</f>
        <v>2.91025657205598</v>
      </c>
      <c r="I12" s="42" t="n">
        <v>1585</v>
      </c>
      <c r="J12" s="45" t="n">
        <f aca="false">I12*100/$I$8</f>
        <v>5.72119549523535</v>
      </c>
      <c r="K12" s="46"/>
      <c r="L12" s="43" t="s">
        <v>25</v>
      </c>
    </row>
    <row r="13" s="47" customFormat="true" ht="15" hidden="false" customHeight="true" outlineLevel="0" collapsed="false">
      <c r="A13" s="43"/>
      <c r="B13" s="43" t="s">
        <v>26</v>
      </c>
      <c r="C13" s="43"/>
      <c r="D13" s="43"/>
      <c r="E13" s="36" t="n">
        <v>19</v>
      </c>
      <c r="F13" s="41"/>
      <c r="G13" s="42" t="n">
        <v>527</v>
      </c>
      <c r="H13" s="44" t="n">
        <f aca="false">G13*100/$G$8</f>
        <v>0.6650933276121</v>
      </c>
      <c r="I13" s="42" t="n">
        <v>343</v>
      </c>
      <c r="J13" s="45" t="n">
        <f aca="false">I13*100/$I$8</f>
        <v>1.23808836269131</v>
      </c>
      <c r="K13" s="46"/>
      <c r="L13" s="43" t="s">
        <v>27</v>
      </c>
    </row>
    <row r="14" s="47" customFormat="true" ht="15" hidden="false" customHeight="true" outlineLevel="0" collapsed="false">
      <c r="A14" s="43"/>
      <c r="B14" s="43" t="s">
        <v>28</v>
      </c>
      <c r="C14" s="43"/>
      <c r="D14" s="43"/>
      <c r="E14" s="36" t="n">
        <v>24</v>
      </c>
      <c r="F14" s="41"/>
      <c r="G14" s="42" t="n">
        <v>886</v>
      </c>
      <c r="H14" s="44" t="n">
        <f aca="false">G14*100/$G$8</f>
        <v>1.11816449386019</v>
      </c>
      <c r="I14" s="42" t="n">
        <v>577</v>
      </c>
      <c r="J14" s="45" t="n">
        <f aca="false">I14*100/$I$8</f>
        <v>2.08273173548946</v>
      </c>
      <c r="K14" s="46"/>
      <c r="L14" s="43" t="s">
        <v>29</v>
      </c>
    </row>
    <row r="15" s="47" customFormat="true" ht="15" hidden="false" customHeight="true" outlineLevel="0" collapsed="false">
      <c r="A15" s="43"/>
      <c r="B15" s="43" t="s">
        <v>30</v>
      </c>
      <c r="C15" s="43"/>
      <c r="D15" s="43"/>
      <c r="E15" s="36" t="n">
        <v>21</v>
      </c>
      <c r="F15" s="41"/>
      <c r="G15" s="42" t="n">
        <v>2050</v>
      </c>
      <c r="H15" s="44" t="n">
        <f aca="false">G15*100/$G$8</f>
        <v>2.58717518331083</v>
      </c>
      <c r="I15" s="42" t="n">
        <v>1617</v>
      </c>
      <c r="J15" s="45" t="n">
        <f aca="false">I15*100/$I$8</f>
        <v>5.83670228125902</v>
      </c>
      <c r="K15" s="46"/>
      <c r="L15" s="43" t="s">
        <v>31</v>
      </c>
    </row>
    <row r="16" s="39" customFormat="true" ht="15.75" hidden="false" customHeight="true" outlineLevel="0" collapsed="false">
      <c r="A16" s="35" t="s">
        <v>11</v>
      </c>
      <c r="B16" s="35"/>
      <c r="C16" s="35"/>
      <c r="D16" s="35"/>
      <c r="E16" s="36"/>
      <c r="F16" s="41"/>
      <c r="G16" s="42"/>
      <c r="H16" s="42"/>
      <c r="I16" s="48"/>
      <c r="K16" s="40" t="s">
        <v>15</v>
      </c>
      <c r="L16" s="35"/>
    </row>
    <row r="17" s="39" customFormat="true" ht="17.25" hidden="false" customHeight="true" outlineLevel="0" collapsed="false">
      <c r="A17" s="35"/>
      <c r="B17" s="49" t="s">
        <v>32</v>
      </c>
      <c r="E17" s="50"/>
      <c r="F17" s="37"/>
      <c r="G17" s="38"/>
      <c r="H17" s="38"/>
      <c r="I17" s="38"/>
      <c r="K17" s="40"/>
      <c r="L17" s="43" t="s">
        <v>33</v>
      </c>
    </row>
    <row r="18" s="39" customFormat="true" ht="17.25" hidden="false" customHeight="true" outlineLevel="0" collapsed="false">
      <c r="A18" s="35"/>
      <c r="B18" s="49" t="s">
        <v>34</v>
      </c>
      <c r="E18" s="36" t="n">
        <v>2037</v>
      </c>
      <c r="F18" s="41"/>
      <c r="G18" s="42" t="n">
        <v>5109</v>
      </c>
      <c r="H18" s="44" t="n">
        <f aca="false">G18*100/$G$8</f>
        <v>6.4477453714805</v>
      </c>
      <c r="I18" s="42" t="n">
        <v>2565</v>
      </c>
      <c r="J18" s="45" t="n">
        <f aca="false">I18*100/$I$8</f>
        <v>9.25859081721051</v>
      </c>
      <c r="K18" s="40"/>
      <c r="L18" s="43" t="s">
        <v>35</v>
      </c>
    </row>
    <row r="19" s="39" customFormat="true" ht="17.25" hidden="false" customHeight="true" outlineLevel="0" collapsed="false">
      <c r="A19" s="35"/>
      <c r="B19" s="49" t="s">
        <v>36</v>
      </c>
      <c r="E19" s="36" t="n">
        <v>1130</v>
      </c>
      <c r="F19" s="41"/>
      <c r="G19" s="42" t="n">
        <v>4118</v>
      </c>
      <c r="H19" s="44" t="n">
        <f aca="false">G19*100/$G$8</f>
        <v>5.1970670267678</v>
      </c>
      <c r="I19" s="42" t="n">
        <v>2071</v>
      </c>
      <c r="J19" s="45" t="n">
        <f aca="false">I19*100/$I$8</f>
        <v>7.47545480796997</v>
      </c>
      <c r="K19" s="40"/>
      <c r="L19" s="43" t="s">
        <v>37</v>
      </c>
    </row>
    <row r="20" s="39" customFormat="true" ht="17.25" hidden="false" customHeight="true" outlineLevel="0" collapsed="false">
      <c r="A20" s="35"/>
      <c r="B20" s="49" t="s">
        <v>38</v>
      </c>
      <c r="E20" s="36" t="n">
        <v>13225</v>
      </c>
      <c r="F20" s="41"/>
      <c r="G20" s="42" t="n">
        <v>53167</v>
      </c>
      <c r="H20" s="44" t="n">
        <f aca="false">G20*100/$G$8</f>
        <v>67.098703888335</v>
      </c>
      <c r="I20" s="42" t="n">
        <v>18168</v>
      </c>
      <c r="J20" s="45" t="n">
        <f aca="false">I20*100/$I$8</f>
        <v>65.5789777649437</v>
      </c>
      <c r="K20" s="40"/>
      <c r="L20" s="43" t="s">
        <v>39</v>
      </c>
    </row>
    <row r="21" s="39" customFormat="true" ht="17.25" hidden="false" customHeight="true" outlineLevel="0" collapsed="false">
      <c r="A21" s="35"/>
      <c r="B21" s="49" t="s">
        <v>40</v>
      </c>
      <c r="E21" s="36" t="n">
        <v>58</v>
      </c>
      <c r="F21" s="41"/>
      <c r="G21" s="42" t="n">
        <v>386</v>
      </c>
      <c r="H21" s="44" t="n">
        <f aca="false">G21*100/$G$8</f>
        <v>0.487146156467307</v>
      </c>
      <c r="I21" s="42" t="n">
        <v>285</v>
      </c>
      <c r="J21" s="45" t="n">
        <f aca="false">I21*100/$I$8</f>
        <v>1.02873231302339</v>
      </c>
      <c r="K21" s="40"/>
      <c r="L21" s="43" t="s">
        <v>41</v>
      </c>
    </row>
    <row r="22" s="39" customFormat="true" ht="17.25" hidden="false" customHeight="true" outlineLevel="0" collapsed="false">
      <c r="A22" s="35"/>
      <c r="B22" s="49" t="s">
        <v>42</v>
      </c>
      <c r="E22" s="36" t="n">
        <v>2337</v>
      </c>
      <c r="F22" s="41"/>
      <c r="G22" s="42" t="n">
        <v>7250</v>
      </c>
      <c r="H22" s="44" t="n">
        <f aca="false">G22*100/$G$8</f>
        <v>9.14976589219683</v>
      </c>
      <c r="I22" s="42" t="n">
        <v>2257</v>
      </c>
      <c r="J22" s="45" t="n">
        <f aca="false">I22*100/$I$8</f>
        <v>8.1468380017326</v>
      </c>
      <c r="K22" s="40"/>
      <c r="L22" s="43" t="s">
        <v>43</v>
      </c>
    </row>
    <row r="23" s="39" customFormat="true" ht="17.25" hidden="false" customHeight="true" outlineLevel="0" collapsed="false">
      <c r="A23" s="35"/>
      <c r="B23" s="49" t="s">
        <v>44</v>
      </c>
      <c r="E23" s="50"/>
      <c r="F23" s="37"/>
      <c r="G23" s="38"/>
      <c r="H23" s="38"/>
      <c r="I23" s="38"/>
      <c r="K23" s="40"/>
      <c r="L23" s="43" t="s">
        <v>45</v>
      </c>
    </row>
    <row r="24" s="39" customFormat="true" ht="17.25" hidden="false" customHeight="true" outlineLevel="0" collapsed="false">
      <c r="A24" s="35"/>
      <c r="B24" s="49" t="s">
        <v>46</v>
      </c>
      <c r="E24" s="36" t="n">
        <v>17</v>
      </c>
      <c r="F24" s="41"/>
      <c r="G24" s="42" t="n">
        <v>63</v>
      </c>
      <c r="H24" s="44" t="n">
        <f aca="false">G24*100/$G$8</f>
        <v>0.0795083105115035</v>
      </c>
      <c r="I24" s="42" t="n">
        <v>42</v>
      </c>
      <c r="J24" s="45" t="n">
        <f aca="false">I24*100/$I$8</f>
        <v>0.151602656656079</v>
      </c>
      <c r="K24" s="40"/>
      <c r="L24" s="43" t="s">
        <v>47</v>
      </c>
    </row>
    <row r="25" s="39" customFormat="true" ht="17.25" hidden="false" customHeight="true" outlineLevel="0" collapsed="false">
      <c r="A25" s="35"/>
      <c r="B25" s="49" t="s">
        <v>48</v>
      </c>
      <c r="E25" s="36" t="n">
        <v>10</v>
      </c>
      <c r="F25" s="41"/>
      <c r="G25" s="42" t="n">
        <v>38</v>
      </c>
      <c r="H25" s="44" t="n">
        <f aca="false">G25*100/$G$8</f>
        <v>0.0479573936418592</v>
      </c>
      <c r="I25" s="42" t="n">
        <v>13</v>
      </c>
      <c r="J25" s="45" t="n">
        <f aca="false">I25*100/$I$8</f>
        <v>0.0469246318221196</v>
      </c>
      <c r="K25" s="40"/>
      <c r="L25" s="43" t="s">
        <v>49</v>
      </c>
    </row>
    <row r="26" s="39" customFormat="true" ht="17.25" hidden="false" customHeight="true" outlineLevel="0" collapsed="false">
      <c r="A26" s="35"/>
      <c r="B26" s="49" t="s">
        <v>50</v>
      </c>
      <c r="E26" s="36" t="n">
        <v>538</v>
      </c>
      <c r="F26" s="41"/>
      <c r="G26" s="42" t="n">
        <v>911</v>
      </c>
      <c r="H26" s="44" t="n">
        <f aca="false">G26*100/$G$8</f>
        <v>1.14971541072984</v>
      </c>
      <c r="I26" s="42" t="n">
        <v>17</v>
      </c>
      <c r="J26" s="45" t="n">
        <f aca="false">I26*100/$I$8</f>
        <v>0.0613629800750794</v>
      </c>
      <c r="K26" s="40"/>
      <c r="L26" s="43" t="s">
        <v>51</v>
      </c>
    </row>
    <row r="27" s="39" customFormat="true" ht="17.25" hidden="false" customHeight="true" outlineLevel="0" collapsed="false">
      <c r="A27" s="35"/>
      <c r="B27" s="49" t="s">
        <v>52</v>
      </c>
      <c r="E27" s="36" t="n">
        <v>62</v>
      </c>
      <c r="F27" s="41"/>
      <c r="G27" s="42" t="n">
        <v>170</v>
      </c>
      <c r="H27" s="44" t="n">
        <f aca="false">G27*100/$G$8</f>
        <v>0.214546234713581</v>
      </c>
      <c r="I27" s="42" t="n">
        <v>76</v>
      </c>
      <c r="J27" s="45" t="n">
        <f aca="false">I27*100/$I$8</f>
        <v>0.274328616806237</v>
      </c>
      <c r="K27" s="40"/>
      <c r="L27" s="43" t="s">
        <v>53</v>
      </c>
    </row>
    <row r="28" s="39" customFormat="true" ht="17.25" hidden="false" customHeight="true" outlineLevel="0" collapsed="false">
      <c r="A28" s="35"/>
      <c r="B28" s="49" t="s">
        <v>54</v>
      </c>
      <c r="E28" s="50"/>
      <c r="F28" s="37"/>
      <c r="G28" s="38"/>
      <c r="H28" s="38"/>
      <c r="I28" s="38"/>
      <c r="K28" s="40"/>
      <c r="L28" s="43" t="s">
        <v>55</v>
      </c>
    </row>
    <row r="29" s="39" customFormat="true" ht="17.25" hidden="false" customHeight="true" outlineLevel="0" collapsed="false">
      <c r="A29" s="35"/>
      <c r="B29" s="49" t="s">
        <v>56</v>
      </c>
      <c r="E29" s="36" t="n">
        <v>10</v>
      </c>
      <c r="F29" s="41"/>
      <c r="G29" s="42" t="n">
        <v>29</v>
      </c>
      <c r="H29" s="44" t="n">
        <f aca="false">G29*100/$G$8</f>
        <v>0.0365990635687873</v>
      </c>
      <c r="I29" s="42" t="n">
        <v>14</v>
      </c>
      <c r="J29" s="45" t="n">
        <f aca="false">I29*100/$I$8</f>
        <v>0.0505342188853595</v>
      </c>
      <c r="K29" s="40"/>
      <c r="L29" s="43" t="s">
        <v>57</v>
      </c>
    </row>
    <row r="30" s="39" customFormat="true" ht="17.25" hidden="false" customHeight="true" outlineLevel="0" collapsed="false">
      <c r="A30" s="35"/>
      <c r="B30" s="49" t="s">
        <v>58</v>
      </c>
      <c r="E30" s="36" t="n">
        <v>51</v>
      </c>
      <c r="F30" s="41"/>
      <c r="G30" s="42" t="n">
        <v>151</v>
      </c>
      <c r="H30" s="44" t="n">
        <f aca="false">G30*100/$G$8</f>
        <v>0.190567537892651</v>
      </c>
      <c r="I30" s="42" t="n">
        <v>75</v>
      </c>
      <c r="J30" s="45" t="n">
        <f aca="false">I30*100/$I$8</f>
        <v>0.270719029742997</v>
      </c>
      <c r="K30" s="40"/>
      <c r="L30" s="43" t="s">
        <v>59</v>
      </c>
    </row>
    <row r="31" s="39" customFormat="true" ht="17.25" hidden="false" customHeight="true" outlineLevel="0" collapsed="false">
      <c r="A31" s="35"/>
      <c r="B31" s="49" t="s">
        <v>60</v>
      </c>
      <c r="E31" s="36" t="n">
        <v>87</v>
      </c>
      <c r="F31" s="41"/>
      <c r="G31" s="42" t="n">
        <v>206</v>
      </c>
      <c r="H31" s="44" t="n">
        <f aca="false">G31*100/$G$8</f>
        <v>0.259979555005868</v>
      </c>
      <c r="I31" s="42" t="n">
        <v>59</v>
      </c>
      <c r="J31" s="45" t="n">
        <f aca="false">I31*100/$I$8</f>
        <v>0.212965636731158</v>
      </c>
      <c r="K31" s="40"/>
      <c r="L31" s="43" t="s">
        <v>61</v>
      </c>
    </row>
    <row r="32" s="39" customFormat="true" ht="17.25" hidden="false" customHeight="true" outlineLevel="0" collapsed="false">
      <c r="A32" s="35"/>
      <c r="B32" s="49" t="s">
        <v>62</v>
      </c>
      <c r="E32" s="36" t="n">
        <v>112</v>
      </c>
      <c r="F32" s="41"/>
      <c r="G32" s="42" t="n">
        <v>249</v>
      </c>
      <c r="H32" s="44" t="n">
        <f aca="false">G32*100/$G$8</f>
        <v>0.314247132021657</v>
      </c>
      <c r="I32" s="42" t="n">
        <v>104</v>
      </c>
      <c r="J32" s="45" t="n">
        <f aca="false">I32*100/$I$8</f>
        <v>0.375397054576956</v>
      </c>
      <c r="K32" s="40"/>
      <c r="L32" s="43" t="s">
        <v>63</v>
      </c>
    </row>
    <row r="33" s="47" customFormat="true" ht="17.25" hidden="false" customHeight="true" outlineLevel="0" collapsed="false">
      <c r="A33" s="43"/>
      <c r="B33" s="49" t="s">
        <v>64</v>
      </c>
      <c r="E33" s="36" t="n">
        <v>27</v>
      </c>
      <c r="F33" s="41"/>
      <c r="G33" s="42" t="n">
        <v>96</v>
      </c>
      <c r="H33" s="44" t="n">
        <f aca="false">G33*100/$G$8</f>
        <v>0.121155520779434</v>
      </c>
      <c r="I33" s="42" t="n">
        <v>53</v>
      </c>
      <c r="J33" s="45" t="n">
        <f aca="false">I33*100/$I$8</f>
        <v>0.191308114351718</v>
      </c>
      <c r="K33" s="46"/>
      <c r="L33" s="43" t="s">
        <v>65</v>
      </c>
    </row>
    <row r="34" s="47" customFormat="true" ht="17.25" hidden="false" customHeight="true" outlineLevel="0" collapsed="false">
      <c r="A34" s="43"/>
      <c r="B34" s="49" t="s">
        <v>66</v>
      </c>
      <c r="E34" s="36" t="s">
        <v>67</v>
      </c>
      <c r="F34" s="41"/>
      <c r="G34" s="42" t="s">
        <v>67</v>
      </c>
      <c r="H34" s="44"/>
      <c r="I34" s="42"/>
      <c r="J34" s="45"/>
      <c r="K34" s="46"/>
      <c r="L34" s="43" t="s">
        <v>68</v>
      </c>
    </row>
    <row r="35" s="47" customFormat="true" ht="17.25" hidden="false" customHeight="true" outlineLevel="0" collapsed="false">
      <c r="A35" s="43"/>
      <c r="B35" s="49" t="s">
        <v>69</v>
      </c>
      <c r="E35" s="51"/>
      <c r="F35" s="52"/>
      <c r="G35" s="53"/>
      <c r="H35" s="53"/>
      <c r="I35" s="53"/>
      <c r="K35" s="46"/>
      <c r="L35" s="43" t="s">
        <v>70</v>
      </c>
    </row>
    <row r="36" s="47" customFormat="true" ht="17.25" hidden="false" customHeight="true" outlineLevel="0" collapsed="false">
      <c r="A36" s="43"/>
      <c r="B36" s="49" t="s">
        <v>71</v>
      </c>
      <c r="E36" s="36" t="n">
        <v>156</v>
      </c>
      <c r="F36" s="41"/>
      <c r="G36" s="42" t="n">
        <v>334</v>
      </c>
      <c r="H36" s="44" t="n">
        <f aca="false">G36*100/$G$8</f>
        <v>0.421520249378447</v>
      </c>
      <c r="I36" s="42" t="n">
        <v>84</v>
      </c>
      <c r="J36" s="45" t="n">
        <f aca="false">I36*100/$I$8</f>
        <v>0.303205313312157</v>
      </c>
      <c r="K36" s="46"/>
      <c r="L36" s="43" t="s">
        <v>72</v>
      </c>
    </row>
    <row r="37" s="47" customFormat="true" ht="17.25" hidden="false" customHeight="true" outlineLevel="0" collapsed="false">
      <c r="A37" s="43"/>
      <c r="B37" s="49" t="s">
        <v>73</v>
      </c>
      <c r="E37" s="36" t="n">
        <v>473</v>
      </c>
      <c r="F37" s="41"/>
      <c r="G37" s="42" t="n">
        <v>3415</v>
      </c>
      <c r="H37" s="44" t="n">
        <f aca="false">G37*100/$G$8</f>
        <v>4.3098552443934</v>
      </c>
      <c r="I37" s="42" t="n">
        <v>1409</v>
      </c>
      <c r="J37" s="45" t="n">
        <f aca="false">I37*100/$I$8</f>
        <v>5.08590817210511</v>
      </c>
      <c r="K37" s="46"/>
      <c r="L37" s="43" t="s">
        <v>74</v>
      </c>
    </row>
    <row r="38" s="47" customFormat="true" ht="17.25" hidden="false" customHeight="true" outlineLevel="0" collapsed="false">
      <c r="A38" s="43"/>
      <c r="B38" s="49" t="s">
        <v>75</v>
      </c>
      <c r="E38" s="36" t="n">
        <v>114</v>
      </c>
      <c r="F38" s="41"/>
      <c r="G38" s="42" t="n">
        <v>231</v>
      </c>
      <c r="H38" s="44" t="n">
        <f aca="false">G38*100/$G$8</f>
        <v>0.291530471875513</v>
      </c>
      <c r="I38" s="42" t="n">
        <v>34</v>
      </c>
      <c r="J38" s="45" t="n">
        <f aca="false">I38*100/$I$8</f>
        <v>0.122725960150159</v>
      </c>
      <c r="K38" s="46"/>
      <c r="L38" s="43" t="s">
        <v>76</v>
      </c>
    </row>
    <row r="39" s="47" customFormat="true" ht="17.25" hidden="false" customHeight="true" outlineLevel="0" collapsed="false">
      <c r="A39" s="43"/>
      <c r="B39" s="49" t="s">
        <v>77</v>
      </c>
      <c r="E39" s="51"/>
      <c r="F39" s="52"/>
      <c r="G39" s="53"/>
      <c r="H39" s="53"/>
      <c r="I39" s="53"/>
      <c r="K39" s="46"/>
    </row>
    <row r="40" s="47" customFormat="true" ht="17.25" hidden="false" customHeight="true" outlineLevel="0" collapsed="false">
      <c r="A40" s="43"/>
      <c r="B40" s="49" t="s">
        <v>78</v>
      </c>
      <c r="E40" s="36" t="n">
        <v>362</v>
      </c>
      <c r="F40" s="41"/>
      <c r="G40" s="42" t="n">
        <v>585</v>
      </c>
      <c r="H40" s="44" t="n">
        <f aca="false">G40*100/$G$8</f>
        <v>0.738291454749675</v>
      </c>
      <c r="I40" s="42" t="n">
        <v>127</v>
      </c>
      <c r="J40" s="45" t="n">
        <f aca="false">I40*100/$I$8</f>
        <v>0.458417557031476</v>
      </c>
      <c r="K40" s="46"/>
      <c r="L40" s="43" t="s">
        <v>79</v>
      </c>
    </row>
    <row r="41" s="47" customFormat="true" ht="17.25" hidden="false" customHeight="true" outlineLevel="0" collapsed="false">
      <c r="A41" s="43"/>
      <c r="B41" s="49" t="s">
        <v>80</v>
      </c>
      <c r="E41" s="36" t="n">
        <v>2099</v>
      </c>
      <c r="F41" s="41"/>
      <c r="G41" s="42" t="n">
        <v>2729</v>
      </c>
      <c r="H41" s="44" t="n">
        <f aca="false">G41*100/$G$8</f>
        <v>3.44409808549036</v>
      </c>
      <c r="I41" s="42" t="n">
        <v>251</v>
      </c>
      <c r="J41" s="45" t="n">
        <f aca="false">I41*100/$I$8</f>
        <v>0.906006352873231</v>
      </c>
      <c r="K41" s="46"/>
      <c r="L41" s="43" t="s">
        <v>81</v>
      </c>
    </row>
    <row r="42" customFormat="false" ht="1.5" hidden="false" customHeight="true" outlineLevel="0" collapsed="false">
      <c r="A42" s="54"/>
      <c r="B42" s="54"/>
      <c r="C42" s="54"/>
      <c r="D42" s="55"/>
      <c r="E42" s="56"/>
      <c r="F42" s="55"/>
      <c r="G42" s="56"/>
      <c r="H42" s="56"/>
      <c r="I42" s="56"/>
      <c r="J42" s="56"/>
      <c r="K42" s="56"/>
      <c r="L42" s="54"/>
    </row>
    <row r="43" customFormat="false" ht="2.25" hidden="false" customHeight="true" outlineLevel="0" collapsed="false"/>
    <row r="44" s="14" customFormat="true" ht="17.25" hidden="false" customHeight="true" outlineLevel="0" collapsed="false">
      <c r="A44" s="15"/>
      <c r="B44" s="57" t="s">
        <v>82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s="14" customFormat="true" ht="13.5" hidden="false" customHeight="true" outlineLevel="0" collapsed="false">
      <c r="A45" s="15"/>
      <c r="B45" s="58" t="s">
        <v>8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8" hidden="false" customHeight="false" outlineLevel="0" collapsed="false">
      <c r="H46" s="59"/>
      <c r="J46" s="59"/>
    </row>
  </sheetData>
  <mergeCells count="11">
    <mergeCell ref="E4:F4"/>
    <mergeCell ref="G4:H4"/>
    <mergeCell ref="I4:J4"/>
    <mergeCell ref="A5:D5"/>
    <mergeCell ref="E5:F5"/>
    <mergeCell ref="G5:H5"/>
    <mergeCell ref="I5:J5"/>
    <mergeCell ref="A6:D6"/>
    <mergeCell ref="E6:F6"/>
    <mergeCell ref="E7:F7"/>
    <mergeCell ref="A8:D8"/>
  </mergeCells>
  <printOptions headings="false" gridLines="false" gridLinesSet="true" horizontalCentered="false" verticalCentered="false"/>
  <pageMargins left="0.551388888888889" right="0.354166666666667" top="0.629861111111111" bottom="0.1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9-11T22:35:29Z</cp:lastPrinted>
  <dcterms:modified xsi:type="dcterms:W3CDTF">2016-11-18T10:31:35Z</dcterms:modified>
  <cp:revision>0</cp:revision>
  <dc:subject/>
  <dc:title/>
</cp:coreProperties>
</file>