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ของประชากร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9" min="5" style="1" width="10.14"/>
    <col collapsed="false" customWidth="true" hidden="false" outlineLevel="0" max="13" min="10" style="1" width="8.56"/>
    <col collapsed="false" customWidth="true" hidden="false" outlineLevel="0" max="14" min="14" style="1" width="19.85"/>
    <col collapsed="false" customWidth="true" hidden="false" outlineLevel="0" max="15" min="15" style="1" width="0.85"/>
    <col collapsed="false" customWidth="true" hidden="false" outlineLevel="0" max="16" min="16" style="1" width="23.42"/>
    <col collapsed="false" customWidth="true" hidden="false" outlineLevel="0" max="17" min="17" style="1" width="2.28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23.1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3.1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1" hidden="false" customHeight="true" outlineLevel="0" collapsed="false">
      <c r="A6" s="7"/>
      <c r="B6" s="7"/>
      <c r="C6" s="7"/>
      <c r="D6" s="7"/>
      <c r="E6" s="13" t="n">
        <v>2554</v>
      </c>
      <c r="F6" s="12" t="n">
        <v>2555</v>
      </c>
      <c r="G6" s="12" t="n">
        <v>2556</v>
      </c>
      <c r="H6" s="12" t="n">
        <v>2557</v>
      </c>
      <c r="I6" s="13" t="n">
        <v>2558</v>
      </c>
      <c r="J6" s="12" t="n">
        <v>2555</v>
      </c>
      <c r="K6" s="12" t="n">
        <v>2556</v>
      </c>
      <c r="L6" s="12" t="n">
        <v>2557</v>
      </c>
      <c r="M6" s="13" t="n">
        <v>2558</v>
      </c>
      <c r="N6" s="12" t="s">
        <v>12</v>
      </c>
      <c r="O6" s="9"/>
      <c r="P6" s="9"/>
    </row>
    <row r="7" s="10" customFormat="true" ht="21" hidden="false" customHeight="tru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5" t="s">
        <v>17</v>
      </c>
      <c r="N7" s="16" t="s">
        <v>18</v>
      </c>
      <c r="O7" s="9"/>
      <c r="P7" s="9"/>
    </row>
    <row r="8" s="23" customFormat="true" ht="24" hidden="false" customHeight="true" outlineLevel="0" collapsed="false">
      <c r="A8" s="17" t="s">
        <v>19</v>
      </c>
      <c r="B8" s="17"/>
      <c r="C8" s="17"/>
      <c r="D8" s="17"/>
      <c r="E8" s="18" t="n">
        <f aca="false">SUM(E9:E26)</f>
        <v>1123351</v>
      </c>
      <c r="F8" s="18" t="n">
        <f aca="false">SUM(F9:F26)</f>
        <v>1129174</v>
      </c>
      <c r="G8" s="18" t="n">
        <f aca="false">SUM(G9:G26)</f>
        <v>1134322</v>
      </c>
      <c r="H8" s="18" t="n">
        <f aca="false">SUM(H9:H26)</f>
        <v>1138609</v>
      </c>
      <c r="I8" s="18" t="n">
        <f aca="false">SUM(I9:I26)</f>
        <v>1142737</v>
      </c>
      <c r="J8" s="19" t="n">
        <f aca="false">(F8-E8)/E8*100</f>
        <v>0.518359800276138</v>
      </c>
      <c r="K8" s="19" t="n">
        <f aca="false">(G8-F8)/F8*100</f>
        <v>0.455908478232761</v>
      </c>
      <c r="L8" s="19" t="n">
        <f aca="false">(H8-G8)/G8*100</f>
        <v>0.377935013162047</v>
      </c>
      <c r="M8" s="20" t="n">
        <f aca="false">(I8-H8)/H8*100</f>
        <v>0.362547634877293</v>
      </c>
      <c r="N8" s="21" t="n">
        <f aca="false">I8/9605.9</f>
        <v>118.961992109016</v>
      </c>
      <c r="O8" s="22" t="s">
        <v>20</v>
      </c>
      <c r="P8" s="22"/>
    </row>
    <row r="9" s="10" customFormat="true" ht="18.95" hidden="false" customHeight="true" outlineLevel="0" collapsed="false">
      <c r="A9" s="24" t="s">
        <v>21</v>
      </c>
      <c r="B9" s="25"/>
      <c r="C9" s="25"/>
      <c r="D9" s="25"/>
      <c r="E9" s="26" t="n">
        <v>192033</v>
      </c>
      <c r="F9" s="26" t="n">
        <v>193047</v>
      </c>
      <c r="G9" s="26" t="n">
        <v>193893</v>
      </c>
      <c r="H9" s="26" t="n">
        <v>194035</v>
      </c>
      <c r="I9" s="26" t="n">
        <v>194824</v>
      </c>
      <c r="J9" s="27" t="n">
        <f aca="false">(F9-E9)/E9*100</f>
        <v>0.528034244114293</v>
      </c>
      <c r="K9" s="27" t="n">
        <f aca="false">(G9-F9)/F9*100</f>
        <v>0.438235248411009</v>
      </c>
      <c r="L9" s="27" t="n">
        <f aca="false">(H9-G9)/G9*100</f>
        <v>0.0732362694888418</v>
      </c>
      <c r="M9" s="28" t="n">
        <f aca="false">(I9-H9)/H9*100</f>
        <v>0.406627670265674</v>
      </c>
      <c r="N9" s="29" t="n">
        <f aca="false">I9/1023.4</f>
        <v>190.369357045144</v>
      </c>
      <c r="O9" s="25" t="s">
        <v>22</v>
      </c>
      <c r="P9" s="25"/>
    </row>
    <row r="10" s="10" customFormat="true" ht="18.95" hidden="false" customHeight="true" outlineLevel="0" collapsed="false">
      <c r="A10" s="30" t="s">
        <v>23</v>
      </c>
      <c r="B10" s="31"/>
      <c r="C10" s="31"/>
      <c r="D10" s="32"/>
      <c r="E10" s="26" t="n">
        <v>46018</v>
      </c>
      <c r="F10" s="26" t="n">
        <v>46240</v>
      </c>
      <c r="G10" s="26" t="n">
        <v>46598</v>
      </c>
      <c r="H10" s="26" t="n">
        <v>46820</v>
      </c>
      <c r="I10" s="26" t="n">
        <v>47121</v>
      </c>
      <c r="J10" s="27" t="n">
        <f aca="false">(F10-E10)/E10*100</f>
        <v>0.482419922638967</v>
      </c>
      <c r="K10" s="27" t="n">
        <f aca="false">(G10-F10)/F10*100</f>
        <v>0.774221453287197</v>
      </c>
      <c r="L10" s="27" t="n">
        <f aca="false">(H10-G10)/G10*100</f>
        <v>0.476415296793854</v>
      </c>
      <c r="M10" s="28" t="n">
        <f aca="false">(I10-H10)/H10*100</f>
        <v>0.642887654848355</v>
      </c>
      <c r="N10" s="29" t="n">
        <f aca="false">I10/454</f>
        <v>103.790748898678</v>
      </c>
      <c r="O10" s="25" t="s">
        <v>24</v>
      </c>
      <c r="P10" s="30"/>
    </row>
    <row r="11" s="10" customFormat="true" ht="18.95" hidden="false" customHeight="true" outlineLevel="0" collapsed="false">
      <c r="A11" s="30" t="s">
        <v>25</v>
      </c>
      <c r="B11" s="31"/>
      <c r="C11" s="31"/>
      <c r="D11" s="32"/>
      <c r="E11" s="26" t="n">
        <v>32209</v>
      </c>
      <c r="F11" s="26" t="n">
        <v>32409</v>
      </c>
      <c r="G11" s="26" t="n">
        <v>32520</v>
      </c>
      <c r="H11" s="26" t="n">
        <v>32697</v>
      </c>
      <c r="I11" s="26" t="n">
        <v>32822</v>
      </c>
      <c r="J11" s="27" t="n">
        <f aca="false">(F11-E11)/E11*100</f>
        <v>0.620944456518364</v>
      </c>
      <c r="K11" s="27" t="n">
        <f aca="false">(G11-F11)/F11*100</f>
        <v>0.342497454410812</v>
      </c>
      <c r="L11" s="27" t="n">
        <f aca="false">(H11-G11)/G11*100</f>
        <v>0.544280442804428</v>
      </c>
      <c r="M11" s="28" t="n">
        <f aca="false">(I11-H11)/H11*100</f>
        <v>0.382298070159342</v>
      </c>
      <c r="N11" s="29" t="n">
        <f aca="false">I11/455</f>
        <v>72.1362637362637</v>
      </c>
      <c r="O11" s="25" t="s">
        <v>26</v>
      </c>
      <c r="P11" s="30"/>
    </row>
    <row r="12" s="10" customFormat="true" ht="18.95" hidden="false" customHeight="true" outlineLevel="0" collapsed="false">
      <c r="A12" s="30" t="s">
        <v>27</v>
      </c>
      <c r="B12" s="31"/>
      <c r="C12" s="31"/>
      <c r="D12" s="32"/>
      <c r="E12" s="26" t="n">
        <v>79444</v>
      </c>
      <c r="F12" s="26" t="n">
        <v>79598</v>
      </c>
      <c r="G12" s="26" t="n">
        <v>79871</v>
      </c>
      <c r="H12" s="26" t="n">
        <v>80081</v>
      </c>
      <c r="I12" s="26" t="n">
        <v>80274</v>
      </c>
      <c r="J12" s="27" t="n">
        <f aca="false">(F12-E12)/E12*100</f>
        <v>0.193847238306228</v>
      </c>
      <c r="K12" s="27" t="n">
        <f aca="false">(G12-F12)/F12*100</f>
        <v>0.342973441543757</v>
      </c>
      <c r="L12" s="27" t="n">
        <f aca="false">(H12-G12)/G12*100</f>
        <v>0.262923964893391</v>
      </c>
      <c r="M12" s="28" t="n">
        <f aca="false">(I12-H12)/H12*100</f>
        <v>0.241005981443788</v>
      </c>
      <c r="N12" s="29" t="n">
        <f aca="false">I12/673.8</f>
        <v>119.13624220837</v>
      </c>
      <c r="O12" s="25" t="s">
        <v>28</v>
      </c>
      <c r="P12" s="30"/>
    </row>
    <row r="13" s="10" customFormat="true" ht="18.95" hidden="false" customHeight="true" outlineLevel="0" collapsed="false">
      <c r="A13" s="30" t="s">
        <v>29</v>
      </c>
      <c r="B13" s="33"/>
      <c r="C13" s="33"/>
      <c r="D13" s="13"/>
      <c r="E13" s="26" t="n">
        <v>52276</v>
      </c>
      <c r="F13" s="26" t="n">
        <v>52417</v>
      </c>
      <c r="G13" s="26" t="n">
        <v>52665</v>
      </c>
      <c r="H13" s="26" t="n">
        <v>52769</v>
      </c>
      <c r="I13" s="26" t="n">
        <v>52828</v>
      </c>
      <c r="J13" s="27" t="n">
        <f aca="false">(F13-E13)/E13*100</f>
        <v>0.26972224347693</v>
      </c>
      <c r="K13" s="27" t="n">
        <f aca="false">(G13-F13)/F13*100</f>
        <v>0.47312894671576</v>
      </c>
      <c r="L13" s="27" t="n">
        <f aca="false">(H13-G13)/G13*100</f>
        <v>0.197474603626697</v>
      </c>
      <c r="M13" s="28" t="n">
        <f aca="false">(I13-H13)/H13*100</f>
        <v>0.111808069131498</v>
      </c>
      <c r="N13" s="29" t="n">
        <f aca="false">I13/383.8</f>
        <v>137.64460656592</v>
      </c>
      <c r="O13" s="25" t="s">
        <v>30</v>
      </c>
      <c r="P13" s="30"/>
    </row>
    <row r="14" s="10" customFormat="true" ht="18.95" hidden="false" customHeight="true" outlineLevel="0" collapsed="false">
      <c r="A14" s="30" t="s">
        <v>31</v>
      </c>
      <c r="B14" s="33"/>
      <c r="C14" s="33"/>
      <c r="D14" s="13"/>
      <c r="E14" s="26" t="n">
        <v>51713</v>
      </c>
      <c r="F14" s="26" t="n">
        <v>52138</v>
      </c>
      <c r="G14" s="26" t="n">
        <v>52280</v>
      </c>
      <c r="H14" s="26" t="n">
        <v>52443</v>
      </c>
      <c r="I14" s="26" t="n">
        <v>52564</v>
      </c>
      <c r="J14" s="27" t="n">
        <f aca="false">(F14-E14)/E14*100</f>
        <v>0.8218436369965</v>
      </c>
      <c r="K14" s="27" t="n">
        <f aca="false">(G14-F14)/F14*100</f>
        <v>0.272354137097702</v>
      </c>
      <c r="L14" s="27" t="n">
        <f aca="false">(H14-G14)/G14*100</f>
        <v>0.311782708492731</v>
      </c>
      <c r="M14" s="28" t="n">
        <f aca="false">(I14-H14)/H14*100</f>
        <v>0.230726693743684</v>
      </c>
      <c r="N14" s="29" t="n">
        <f aca="false">I14/476.1</f>
        <v>110.405377021634</v>
      </c>
      <c r="O14" s="25" t="s">
        <v>32</v>
      </c>
      <c r="P14" s="30"/>
    </row>
    <row r="15" s="10" customFormat="true" ht="18.95" hidden="false" customHeight="true" outlineLevel="0" collapsed="false">
      <c r="A15" s="30" t="s">
        <v>33</v>
      </c>
      <c r="B15" s="33"/>
      <c r="C15" s="33"/>
      <c r="D15" s="13"/>
      <c r="E15" s="26" t="n">
        <v>14434</v>
      </c>
      <c r="F15" s="26" t="n">
        <v>14624</v>
      </c>
      <c r="G15" s="26" t="n">
        <v>14641</v>
      </c>
      <c r="H15" s="26" t="n">
        <v>14727</v>
      </c>
      <c r="I15" s="26" t="n">
        <v>14774</v>
      </c>
      <c r="J15" s="27" t="n">
        <f aca="false">(F15-E15)/E15*100</f>
        <v>1.31633642787862</v>
      </c>
      <c r="K15" s="27" t="n">
        <f aca="false">(G15-F15)/F15*100</f>
        <v>0.116247264770241</v>
      </c>
      <c r="L15" s="27" t="n">
        <f aca="false">(H15-G15)/G15*100</f>
        <v>0.587391571613961</v>
      </c>
      <c r="M15" s="28" t="n">
        <f aca="false">(I15-H15)/H15*100</f>
        <v>0.319141712500849</v>
      </c>
      <c r="N15" s="29" t="n">
        <f aca="false">I15/162</f>
        <v>91.1975308641975</v>
      </c>
      <c r="O15" s="25" t="s">
        <v>34</v>
      </c>
      <c r="P15" s="30"/>
    </row>
    <row r="16" s="10" customFormat="true" ht="18.95" hidden="false" customHeight="true" outlineLevel="0" collapsed="false">
      <c r="A16" s="30" t="s">
        <v>35</v>
      </c>
      <c r="B16" s="33"/>
      <c r="C16" s="33"/>
      <c r="D16" s="13"/>
      <c r="E16" s="26" t="n">
        <v>122392</v>
      </c>
      <c r="F16" s="26" t="n">
        <v>123034</v>
      </c>
      <c r="G16" s="26" t="n">
        <v>123647</v>
      </c>
      <c r="H16" s="26" t="n">
        <v>124421</v>
      </c>
      <c r="I16" s="26" t="n">
        <v>124985</v>
      </c>
      <c r="J16" s="27" t="n">
        <f aca="false">(F16-E16)/E16*100</f>
        <v>0.524544087848879</v>
      </c>
      <c r="K16" s="27" t="n">
        <f aca="false">(G16-F16)/F16*100</f>
        <v>0.498236259895639</v>
      </c>
      <c r="L16" s="27" t="n">
        <f aca="false">(H16-G16)/G16*100</f>
        <v>0.625975559455547</v>
      </c>
      <c r="M16" s="28" t="n">
        <f aca="false">(I16-H16)/H16*100</f>
        <v>0.453299684136922</v>
      </c>
      <c r="N16" s="29" t="n">
        <f aca="false">I16/1001</f>
        <v>124.86013986014</v>
      </c>
      <c r="O16" s="25" t="s">
        <v>36</v>
      </c>
      <c r="P16" s="30"/>
    </row>
    <row r="17" s="10" customFormat="true" ht="18.95" hidden="false" customHeight="true" outlineLevel="0" collapsed="false">
      <c r="A17" s="30" t="s">
        <v>37</v>
      </c>
      <c r="B17" s="33"/>
      <c r="C17" s="33"/>
      <c r="D17" s="13"/>
      <c r="E17" s="26" t="n">
        <v>38854</v>
      </c>
      <c r="F17" s="26" t="n">
        <v>39022</v>
      </c>
      <c r="G17" s="26" t="n">
        <v>39276</v>
      </c>
      <c r="H17" s="26" t="n">
        <v>39482</v>
      </c>
      <c r="I17" s="26" t="n">
        <v>39676</v>
      </c>
      <c r="J17" s="27" t="n">
        <f aca="false">(F17-E17)/E17*100</f>
        <v>0.432387913728316</v>
      </c>
      <c r="K17" s="27" t="n">
        <f aca="false">(G17-F17)/F17*100</f>
        <v>0.650914868535698</v>
      </c>
      <c r="L17" s="27" t="n">
        <f aca="false">(H17-G17)/G17*100</f>
        <v>0.524493329259599</v>
      </c>
      <c r="M17" s="28" t="n">
        <f aca="false">(I17-H17)/H17*100</f>
        <v>0.491363152829137</v>
      </c>
      <c r="N17" s="29" t="n">
        <f aca="false">I17/402</f>
        <v>98.6965174129353</v>
      </c>
      <c r="O17" s="25" t="s">
        <v>38</v>
      </c>
      <c r="P17" s="30"/>
    </row>
    <row r="18" s="10" customFormat="true" ht="18.95" hidden="false" customHeight="true" outlineLevel="0" collapsed="false">
      <c r="A18" s="30" t="s">
        <v>39</v>
      </c>
      <c r="B18" s="33"/>
      <c r="C18" s="33"/>
      <c r="D18" s="13"/>
      <c r="E18" s="26" t="n">
        <v>69026</v>
      </c>
      <c r="F18" s="26" t="n">
        <v>69597</v>
      </c>
      <c r="G18" s="26" t="n">
        <v>69907</v>
      </c>
      <c r="H18" s="26" t="n">
        <v>70201</v>
      </c>
      <c r="I18" s="26" t="n">
        <v>70524</v>
      </c>
      <c r="J18" s="27" t="n">
        <f aca="false">(F18-E18)/E18*100</f>
        <v>0.827224524092371</v>
      </c>
      <c r="K18" s="27" t="n">
        <f aca="false">(G18-F18)/F18*100</f>
        <v>0.445421498053077</v>
      </c>
      <c r="L18" s="27" t="n">
        <f aca="false">(H18-G18)/G18*100</f>
        <v>0.420558742329094</v>
      </c>
      <c r="M18" s="28" t="n">
        <f aca="false">(I18-H18)/H18*100</f>
        <v>0.460107405877409</v>
      </c>
      <c r="N18" s="29" t="n">
        <f aca="false">I18/850</f>
        <v>82.9694117647059</v>
      </c>
      <c r="O18" s="25" t="s">
        <v>40</v>
      </c>
      <c r="P18" s="30"/>
    </row>
    <row r="19" s="10" customFormat="true" ht="18.95" hidden="false" customHeight="true" outlineLevel="0" collapsed="false">
      <c r="A19" s="30" t="s">
        <v>41</v>
      </c>
      <c r="B19" s="33"/>
      <c r="C19" s="33"/>
      <c r="D19" s="13"/>
      <c r="E19" s="26" t="n">
        <v>69429</v>
      </c>
      <c r="F19" s="26" t="n">
        <v>69757</v>
      </c>
      <c r="G19" s="26" t="n">
        <v>70085</v>
      </c>
      <c r="H19" s="26" t="n">
        <v>70508</v>
      </c>
      <c r="I19" s="26" t="n">
        <v>70870</v>
      </c>
      <c r="J19" s="27" t="n">
        <f aca="false">(F19-E19)/E19*100</f>
        <v>0.472425067334975</v>
      </c>
      <c r="K19" s="27" t="n">
        <f aca="false">(G19-F19)/F19*100</f>
        <v>0.470203707154838</v>
      </c>
      <c r="L19" s="27" t="n">
        <f aca="false">(H19-G19)/G19*100</f>
        <v>0.603552828707997</v>
      </c>
      <c r="M19" s="28" t="n">
        <f aca="false">(I19-H19)/H19*100</f>
        <v>0.513416917229251</v>
      </c>
      <c r="N19" s="29" t="n">
        <f aca="false">I19/585</f>
        <v>121.145299145299</v>
      </c>
      <c r="O19" s="25" t="s">
        <v>42</v>
      </c>
      <c r="P19" s="30"/>
    </row>
    <row r="20" s="10" customFormat="true" ht="18.95" hidden="false" customHeight="true" outlineLevel="0" collapsed="false">
      <c r="A20" s="30" t="s">
        <v>43</v>
      </c>
      <c r="B20" s="33"/>
      <c r="C20" s="33"/>
      <c r="D20" s="13"/>
      <c r="E20" s="26" t="n">
        <v>148743</v>
      </c>
      <c r="F20" s="26" t="n">
        <v>149422</v>
      </c>
      <c r="G20" s="26" t="n">
        <v>149937</v>
      </c>
      <c r="H20" s="26" t="n">
        <v>150443</v>
      </c>
      <c r="I20" s="26" t="n">
        <v>150786</v>
      </c>
      <c r="J20" s="27" t="n">
        <f aca="false">(F20-E20)/E20*100</f>
        <v>0.456492070215069</v>
      </c>
      <c r="K20" s="27" t="n">
        <f aca="false">(G20-F20)/F20*100</f>
        <v>0.344661428705278</v>
      </c>
      <c r="L20" s="27" t="n">
        <f aca="false">(H20-G20)/G20*100</f>
        <v>0.337475072863936</v>
      </c>
      <c r="M20" s="28" t="n">
        <f aca="false">(I20-H20)/H20*100</f>
        <v>0.227993326376103</v>
      </c>
      <c r="N20" s="29" t="n">
        <f aca="false">I20/970</f>
        <v>155.449484536082</v>
      </c>
      <c r="O20" s="25" t="s">
        <v>44</v>
      </c>
      <c r="P20" s="30"/>
    </row>
    <row r="21" s="10" customFormat="true" ht="18.95" hidden="false" customHeight="true" outlineLevel="0" collapsed="false">
      <c r="A21" s="30" t="s">
        <v>45</v>
      </c>
      <c r="B21" s="33"/>
      <c r="C21" s="33"/>
      <c r="D21" s="13"/>
      <c r="E21" s="26" t="n">
        <v>33691</v>
      </c>
      <c r="F21" s="26" t="n">
        <v>34008</v>
      </c>
      <c r="G21" s="26" t="n">
        <v>34270</v>
      </c>
      <c r="H21" s="26" t="n">
        <v>34367</v>
      </c>
      <c r="I21" s="26" t="n">
        <v>34437</v>
      </c>
      <c r="J21" s="27" t="n">
        <f aca="false">(F21-E21)/E21*100</f>
        <v>0.940904099017542</v>
      </c>
      <c r="K21" s="27" t="n">
        <f aca="false">(G21-F21)/F21*100</f>
        <v>0.770406963067514</v>
      </c>
      <c r="L21" s="27" t="n">
        <f aca="false">(H21-G21)/G21*100</f>
        <v>0.283046396264955</v>
      </c>
      <c r="M21" s="28" t="n">
        <f aca="false">(I21-H21)/H21*100</f>
        <v>0.203683766403818</v>
      </c>
      <c r="N21" s="29" t="n">
        <f aca="false">I21/317.8</f>
        <v>108.360604153556</v>
      </c>
      <c r="O21" s="25" t="s">
        <v>46</v>
      </c>
      <c r="P21" s="30"/>
    </row>
    <row r="22" s="10" customFormat="true" ht="18.95" hidden="false" customHeight="true" outlineLevel="0" collapsed="false">
      <c r="A22" s="30" t="s">
        <v>47</v>
      </c>
      <c r="B22" s="33"/>
      <c r="C22" s="33"/>
      <c r="D22" s="13"/>
      <c r="E22" s="26" t="n">
        <v>23670</v>
      </c>
      <c r="F22" s="26" t="n">
        <v>23751</v>
      </c>
      <c r="G22" s="26" t="n">
        <v>23831</v>
      </c>
      <c r="H22" s="26" t="n">
        <v>23865</v>
      </c>
      <c r="I22" s="26" t="n">
        <v>24059</v>
      </c>
      <c r="J22" s="27" t="n">
        <f aca="false">(F22-E22)/E22*100</f>
        <v>0.342205323193916</v>
      </c>
      <c r="K22" s="27" t="n">
        <f aca="false">(G22-F22)/F22*100</f>
        <v>0.33682792303482</v>
      </c>
      <c r="L22" s="27" t="n">
        <f aca="false">(H22-G22)/G22*100</f>
        <v>0.142671310477949</v>
      </c>
      <c r="M22" s="28" t="n">
        <f aca="false">(I22-H22)/H22*100</f>
        <v>0.812905929184999</v>
      </c>
      <c r="N22" s="29" t="n">
        <f aca="false">I22/328</f>
        <v>73.3506097560976</v>
      </c>
      <c r="O22" s="25" t="s">
        <v>48</v>
      </c>
      <c r="P22" s="30"/>
    </row>
    <row r="23" s="10" customFormat="true" ht="18.95" hidden="false" customHeight="true" outlineLevel="0" collapsed="false">
      <c r="A23" s="30" t="s">
        <v>49</v>
      </c>
      <c r="B23" s="30"/>
      <c r="C23" s="30"/>
      <c r="D23" s="30"/>
      <c r="E23" s="26" t="n">
        <v>33958</v>
      </c>
      <c r="F23" s="26" t="n">
        <v>34040</v>
      </c>
      <c r="G23" s="26" t="n">
        <v>34131</v>
      </c>
      <c r="H23" s="26" t="n">
        <v>34209</v>
      </c>
      <c r="I23" s="26" t="n">
        <v>34262</v>
      </c>
      <c r="J23" s="27" t="n">
        <f aca="false">(F23-E23)/E23*100</f>
        <v>0.241474762942458</v>
      </c>
      <c r="K23" s="27" t="n">
        <f aca="false">(G23-F23)/F23*100</f>
        <v>0.267332549941246</v>
      </c>
      <c r="L23" s="27" t="n">
        <f aca="false">(H23-G23)/G23*100</f>
        <v>0.22853124725323</v>
      </c>
      <c r="M23" s="28" t="n">
        <f aca="false">(I23-H23)/H23*100</f>
        <v>0.154929989184133</v>
      </c>
      <c r="N23" s="29" t="n">
        <f aca="false">I23/212</f>
        <v>161.61320754717</v>
      </c>
      <c r="O23" s="25" t="s">
        <v>50</v>
      </c>
      <c r="P23" s="30"/>
    </row>
    <row r="24" s="10" customFormat="true" ht="18.95" hidden="false" customHeight="true" outlineLevel="0" collapsed="false">
      <c r="A24" s="30" t="s">
        <v>51</v>
      </c>
      <c r="B24" s="33"/>
      <c r="C24" s="33"/>
      <c r="D24" s="13"/>
      <c r="E24" s="26" t="n">
        <v>43465</v>
      </c>
      <c r="F24" s="26" t="n">
        <v>43747</v>
      </c>
      <c r="G24" s="26" t="n">
        <v>44108</v>
      </c>
      <c r="H24" s="26" t="n">
        <v>44466</v>
      </c>
      <c r="I24" s="26" t="n">
        <v>44701</v>
      </c>
      <c r="J24" s="27" t="n">
        <f aca="false">(F24-E24)/E24*100</f>
        <v>0.648797883354423</v>
      </c>
      <c r="K24" s="27" t="n">
        <f aca="false">(G24-F24)/F24*100</f>
        <v>0.825199442247468</v>
      </c>
      <c r="L24" s="27" t="n">
        <f aca="false">(H24-G24)/G24*100</f>
        <v>0.811644146186633</v>
      </c>
      <c r="M24" s="28" t="n">
        <f aca="false">(I24-H24)/H24*100</f>
        <v>0.528493680564926</v>
      </c>
      <c r="N24" s="29" t="n">
        <f aca="false">I24/401</f>
        <v>111.473815461347</v>
      </c>
      <c r="O24" s="25" t="s">
        <v>52</v>
      </c>
      <c r="P24" s="30"/>
    </row>
    <row r="25" s="10" customFormat="true" ht="18.95" hidden="false" customHeight="true" outlineLevel="0" collapsed="false">
      <c r="A25" s="30" t="s">
        <v>53</v>
      </c>
      <c r="B25" s="30"/>
      <c r="C25" s="30"/>
      <c r="D25" s="30"/>
      <c r="E25" s="26" t="n">
        <v>35838</v>
      </c>
      <c r="F25" s="26" t="n">
        <v>36006</v>
      </c>
      <c r="G25" s="26" t="n">
        <v>36179</v>
      </c>
      <c r="H25" s="26" t="n">
        <v>36445</v>
      </c>
      <c r="I25" s="26" t="n">
        <v>36532</v>
      </c>
      <c r="J25" s="27" t="n">
        <f aca="false">(F25-E25)/E25*100</f>
        <v>0.468776159383894</v>
      </c>
      <c r="K25" s="27" t="n">
        <f aca="false">(G25-F25)/F25*100</f>
        <v>0.480475476309504</v>
      </c>
      <c r="L25" s="27" t="n">
        <f aca="false">(H25-G25)/G25*100</f>
        <v>0.73523314630034</v>
      </c>
      <c r="M25" s="28" t="n">
        <f aca="false">(I25-H25)/H25*100</f>
        <v>0.23871587323364</v>
      </c>
      <c r="N25" s="29" t="n">
        <f aca="false">I25/352</f>
        <v>103.784090909091</v>
      </c>
      <c r="O25" s="25" t="s">
        <v>54</v>
      </c>
      <c r="P25" s="30"/>
    </row>
    <row r="26" s="10" customFormat="true" ht="18.95" hidden="false" customHeight="true" outlineLevel="0" collapsed="false">
      <c r="A26" s="24" t="s">
        <v>55</v>
      </c>
      <c r="B26" s="30"/>
      <c r="C26" s="30"/>
      <c r="D26" s="30"/>
      <c r="E26" s="26" t="n">
        <v>36158</v>
      </c>
      <c r="F26" s="26" t="n">
        <v>36317</v>
      </c>
      <c r="G26" s="26" t="n">
        <v>36483</v>
      </c>
      <c r="H26" s="26" t="n">
        <v>36630</v>
      </c>
      <c r="I26" s="26" t="n">
        <v>36698</v>
      </c>
      <c r="J26" s="27" t="n">
        <f aca="false">(F26-E26)/E26*100</f>
        <v>0.439736711101278</v>
      </c>
      <c r="K26" s="27" t="n">
        <f aca="false">(G26-F26)/F26*100</f>
        <v>0.45708621306826</v>
      </c>
      <c r="L26" s="27" t="n">
        <f aca="false">(H26-G26)/G26*100</f>
        <v>0.402927390839569</v>
      </c>
      <c r="M26" s="28" t="n">
        <f aca="false">(I26-H26)/H26*100</f>
        <v>0.185640185640186</v>
      </c>
      <c r="N26" s="29" t="n">
        <f aca="false">I26/559</f>
        <v>65.649373881932</v>
      </c>
      <c r="O26" s="25" t="s">
        <v>56</v>
      </c>
      <c r="P26" s="30"/>
    </row>
    <row r="27" s="10" customFormat="true" ht="3" hidden="false" customHeight="true" outlineLevel="0" collapsed="false">
      <c r="A27" s="34"/>
      <c r="B27" s="34"/>
      <c r="C27" s="34"/>
      <c r="D27" s="34"/>
      <c r="E27" s="35"/>
      <c r="F27" s="35"/>
      <c r="G27" s="36"/>
      <c r="H27" s="37"/>
      <c r="I27" s="37"/>
      <c r="J27" s="37"/>
      <c r="K27" s="37"/>
      <c r="L27" s="35"/>
      <c r="M27" s="35"/>
      <c r="N27" s="36"/>
      <c r="O27" s="37"/>
      <c r="P27" s="34"/>
    </row>
    <row r="28" s="10" customFormat="true" ht="3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39" customFormat="true" ht="20.1" hidden="false" customHeight="true" outlineLevel="0" collapsed="false">
      <c r="A29" s="38" t="s">
        <v>57</v>
      </c>
      <c r="B29" s="38"/>
      <c r="C29" s="38"/>
      <c r="D29" s="38"/>
      <c r="E29" s="38"/>
      <c r="F29" s="38"/>
      <c r="G29" s="38"/>
      <c r="H29" s="38"/>
      <c r="I29" s="38"/>
      <c r="J29" s="39" t="s">
        <v>58</v>
      </c>
    </row>
  </sheetData>
  <mergeCells count="8">
    <mergeCell ref="A4:D7"/>
    <mergeCell ref="E4:I4"/>
    <mergeCell ref="J4:M4"/>
    <mergeCell ref="O4:P7"/>
    <mergeCell ref="E5:I5"/>
    <mergeCell ref="J5:M5"/>
    <mergeCell ref="A8:D8"/>
    <mergeCell ref="O8:P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53:56Z</dcterms:created>
  <dc:creator>chiaw</dc:creator>
  <dc:description/>
  <dc:language>en-US</dc:language>
  <cp:lastModifiedBy>chiaw</cp:lastModifiedBy>
  <dcterms:modified xsi:type="dcterms:W3CDTF">2016-11-15T03:48:17Z</dcterms:modified>
  <cp:revision>0</cp:revision>
  <dc:subject/>
  <dc:title/>
</cp:coreProperties>
</file>