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 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oom, Visitor and Tourism Receipt by Province of Northeastern Region: 2015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ตะวันออกเฉียงเหนือ</t>
  </si>
  <si>
    <t xml:space="preserve">Northeastern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ram Province 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ข้อมูลเบื้องต้น</t>
    </r>
  </si>
  <si>
    <t xml:space="preserve">Note:   Data is preliminary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2.85"/>
    <col collapsed="false" customWidth="true" hidden="false" outlineLevel="0" max="4" min="4" style="1" width="4.56"/>
    <col collapsed="false" customWidth="true" hidden="false" outlineLevel="0" max="5" min="5" style="1" width="10.42"/>
    <col collapsed="false" customWidth="true" hidden="false" outlineLevel="0" max="6" min="6" style="1" width="15.42"/>
    <col collapsed="false" customWidth="true" hidden="false" outlineLevel="0" max="8" min="7" style="1" width="15.56"/>
    <col collapsed="false" customWidth="true" hidden="false" outlineLevel="0" max="9" min="9" style="1" width="22.99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2" width="15.28"/>
    <col collapsed="false" customWidth="true" hidden="false" outlineLevel="0" max="13" min="13" style="2" width="2.28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</row>
    <row r="2" s="7" customFormat="true" ht="18" hidden="false" customHeight="true" outlineLevel="0" collapsed="false">
      <c r="B2" s="3" t="s">
        <v>2</v>
      </c>
      <c r="C2" s="8"/>
      <c r="D2" s="5" t="n">
        <v>17.1</v>
      </c>
      <c r="E2" s="9" t="s">
        <v>3</v>
      </c>
    </row>
    <row r="3" customFormat="false" ht="5.1" hidden="false" customHeight="true" outlineLevel="0" collapsed="false"/>
    <row r="4" s="17" customFormat="true" ht="18.9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2"/>
      <c r="I4" s="13" t="s">
        <v>6</v>
      </c>
      <c r="J4" s="14"/>
      <c r="K4" s="15" t="s">
        <v>7</v>
      </c>
      <c r="L4" s="15"/>
      <c r="M4" s="16"/>
    </row>
    <row r="5" s="17" customFormat="true" ht="17.1" hidden="false" customHeight="true" outlineLevel="0" collapsed="false">
      <c r="A5" s="10"/>
      <c r="B5" s="10"/>
      <c r="C5" s="10"/>
      <c r="D5" s="10"/>
      <c r="E5" s="10"/>
      <c r="F5" s="18" t="s">
        <v>8</v>
      </c>
      <c r="G5" s="18" t="s">
        <v>9</v>
      </c>
      <c r="H5" s="18" t="s">
        <v>10</v>
      </c>
      <c r="I5" s="18" t="s">
        <v>11</v>
      </c>
      <c r="J5" s="19"/>
      <c r="K5" s="15"/>
      <c r="L5" s="15"/>
      <c r="M5" s="16"/>
    </row>
    <row r="6" s="17" customFormat="true" ht="17.1" hidden="false" customHeight="true" outlineLevel="0" collapsed="false">
      <c r="A6" s="10"/>
      <c r="B6" s="10"/>
      <c r="C6" s="10"/>
      <c r="D6" s="10"/>
      <c r="E6" s="10"/>
      <c r="F6" s="20" t="s">
        <v>12</v>
      </c>
      <c r="G6" s="20" t="s">
        <v>13</v>
      </c>
      <c r="H6" s="20" t="s">
        <v>14</v>
      </c>
      <c r="I6" s="20" t="s">
        <v>15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18" hidden="false" customHeight="true" outlineLevel="0" collapsed="false">
      <c r="A8" s="24" t="s">
        <v>16</v>
      </c>
      <c r="B8" s="25"/>
      <c r="C8" s="26"/>
      <c r="D8" s="25"/>
      <c r="E8" s="27"/>
      <c r="F8" s="28" t="n">
        <f aca="false">SUM(F9:F28)</f>
        <v>67885</v>
      </c>
      <c r="G8" s="28" t="n">
        <f aca="false">SUM(G9:G28)</f>
        <v>19750153</v>
      </c>
      <c r="H8" s="28" t="n">
        <f aca="false">SUM(H9:H28)</f>
        <v>15181535</v>
      </c>
      <c r="I8" s="29" t="n">
        <f aca="false">SUM(I9:I28)</f>
        <v>66287.44</v>
      </c>
      <c r="J8" s="30"/>
      <c r="K8" s="31" t="s">
        <v>17</v>
      </c>
      <c r="L8" s="26"/>
      <c r="M8" s="16"/>
    </row>
    <row r="9" s="17" customFormat="true" ht="17.1" hidden="false" customHeight="true" outlineLevel="0" collapsed="false">
      <c r="B9" s="32" t="s">
        <v>18</v>
      </c>
      <c r="C9" s="32"/>
      <c r="D9" s="33"/>
      <c r="E9" s="34"/>
      <c r="F9" s="35" t="n">
        <v>15456</v>
      </c>
      <c r="G9" s="35" t="n">
        <v>4597649</v>
      </c>
      <c r="H9" s="35" t="n">
        <v>3281922</v>
      </c>
      <c r="I9" s="36" t="n">
        <v>15818.21</v>
      </c>
      <c r="J9" s="30"/>
      <c r="L9" s="37" t="s">
        <v>19</v>
      </c>
      <c r="M9" s="16"/>
    </row>
    <row r="10" s="17" customFormat="true" ht="17.1" hidden="false" customHeight="true" outlineLevel="0" collapsed="false">
      <c r="B10" s="38" t="s">
        <v>20</v>
      </c>
      <c r="C10" s="38"/>
      <c r="D10" s="33"/>
      <c r="E10" s="34"/>
      <c r="F10" s="35" t="n">
        <v>3491</v>
      </c>
      <c r="G10" s="35" t="n">
        <v>829623</v>
      </c>
      <c r="H10" s="35" t="n">
        <v>590210</v>
      </c>
      <c r="I10" s="36" t="n">
        <v>2039.37</v>
      </c>
      <c r="J10" s="30"/>
      <c r="L10" s="39" t="s">
        <v>21</v>
      </c>
      <c r="M10" s="16"/>
    </row>
    <row r="11" s="17" customFormat="true" ht="17.1" hidden="false" customHeight="true" outlineLevel="0" collapsed="false">
      <c r="B11" s="40" t="s">
        <v>22</v>
      </c>
      <c r="C11" s="40"/>
      <c r="D11" s="33"/>
      <c r="E11" s="34"/>
      <c r="F11" s="35" t="n">
        <v>2948</v>
      </c>
      <c r="G11" s="35" t="n">
        <v>856730</v>
      </c>
      <c r="H11" s="35" t="n">
        <v>269871</v>
      </c>
      <c r="I11" s="36" t="n">
        <v>2209.71</v>
      </c>
      <c r="J11" s="30"/>
      <c r="L11" s="39" t="s">
        <v>23</v>
      </c>
      <c r="M11" s="16"/>
    </row>
    <row r="12" s="17" customFormat="true" ht="17.1" hidden="false" customHeight="true" outlineLevel="0" collapsed="false">
      <c r="B12" s="40" t="s">
        <v>24</v>
      </c>
      <c r="C12" s="40"/>
      <c r="D12" s="33"/>
      <c r="E12" s="34"/>
      <c r="F12" s="35" t="n">
        <v>1625</v>
      </c>
      <c r="G12" s="35" t="n">
        <v>524412</v>
      </c>
      <c r="H12" s="35" t="n">
        <v>901707</v>
      </c>
      <c r="I12" s="36" t="n">
        <v>1766.62</v>
      </c>
      <c r="J12" s="30"/>
      <c r="L12" s="39" t="s">
        <v>25</v>
      </c>
      <c r="M12" s="16"/>
    </row>
    <row r="13" s="17" customFormat="true" ht="17.1" hidden="false" customHeight="true" outlineLevel="0" collapsed="false">
      <c r="B13" s="40" t="s">
        <v>26</v>
      </c>
      <c r="C13" s="40"/>
      <c r="D13" s="33"/>
      <c r="E13" s="34"/>
      <c r="F13" s="35" t="n">
        <v>3619</v>
      </c>
      <c r="G13" s="35" t="n">
        <v>1471607</v>
      </c>
      <c r="H13" s="35" t="n">
        <v>1194506</v>
      </c>
      <c r="I13" s="36" t="n">
        <v>5664.72</v>
      </c>
      <c r="J13" s="30"/>
      <c r="L13" s="39" t="s">
        <v>27</v>
      </c>
      <c r="M13" s="16"/>
    </row>
    <row r="14" s="17" customFormat="true" ht="17.1" hidden="false" customHeight="true" outlineLevel="0" collapsed="false">
      <c r="B14" s="40" t="s">
        <v>28</v>
      </c>
      <c r="C14" s="40"/>
      <c r="D14" s="33"/>
      <c r="E14" s="34"/>
      <c r="F14" s="35" t="n">
        <v>606</v>
      </c>
      <c r="G14" s="35" t="n">
        <v>251472</v>
      </c>
      <c r="H14" s="35" t="n">
        <v>261772</v>
      </c>
      <c r="I14" s="36" t="n">
        <v>609.18</v>
      </c>
      <c r="J14" s="30"/>
      <c r="L14" s="39" t="s">
        <v>29</v>
      </c>
      <c r="M14" s="16"/>
    </row>
    <row r="15" s="17" customFormat="true" ht="17.1" hidden="false" customHeight="true" outlineLevel="0" collapsed="false">
      <c r="B15" s="32" t="s">
        <v>30</v>
      </c>
      <c r="C15" s="32"/>
      <c r="D15" s="33"/>
      <c r="E15" s="34"/>
      <c r="F15" s="35" t="n">
        <v>2395</v>
      </c>
      <c r="G15" s="35" t="n">
        <v>697011</v>
      </c>
      <c r="H15" s="35" t="n">
        <v>721822</v>
      </c>
      <c r="I15" s="36" t="n">
        <v>1467.85</v>
      </c>
      <c r="J15" s="30"/>
      <c r="L15" s="39" t="s">
        <v>31</v>
      </c>
      <c r="M15" s="16"/>
    </row>
    <row r="16" s="17" customFormat="true" ht="17.1" hidden="false" customHeight="true" outlineLevel="0" collapsed="false">
      <c r="B16" s="38" t="s">
        <v>32</v>
      </c>
      <c r="C16" s="38"/>
      <c r="D16" s="33"/>
      <c r="E16" s="34"/>
      <c r="F16" s="35" t="n">
        <v>325</v>
      </c>
      <c r="G16" s="35" t="n">
        <v>171763</v>
      </c>
      <c r="H16" s="35" t="n">
        <v>106698</v>
      </c>
      <c r="I16" s="36" t="n">
        <v>372.39</v>
      </c>
      <c r="J16" s="30"/>
      <c r="L16" s="39" t="s">
        <v>33</v>
      </c>
      <c r="M16" s="16"/>
    </row>
    <row r="17" s="17" customFormat="true" ht="17.1" hidden="false" customHeight="true" outlineLevel="0" collapsed="false">
      <c r="A17" s="41"/>
      <c r="B17" s="38" t="s">
        <v>34</v>
      </c>
      <c r="C17" s="38"/>
      <c r="D17" s="33"/>
      <c r="E17" s="34"/>
      <c r="F17" s="35" t="n">
        <v>1556</v>
      </c>
      <c r="G17" s="35" t="n">
        <v>317324</v>
      </c>
      <c r="H17" s="35" t="n">
        <v>219803</v>
      </c>
      <c r="I17" s="36" t="n">
        <v>838.95</v>
      </c>
      <c r="J17" s="30"/>
      <c r="K17" s="41"/>
      <c r="L17" s="39" t="s">
        <v>35</v>
      </c>
      <c r="M17" s="16"/>
    </row>
    <row r="18" s="17" customFormat="true" ht="17.1" hidden="false" customHeight="true" outlineLevel="0" collapsed="false">
      <c r="A18" s="41"/>
      <c r="B18" s="40" t="s">
        <v>36</v>
      </c>
      <c r="C18" s="40"/>
      <c r="D18" s="33"/>
      <c r="E18" s="34"/>
      <c r="F18" s="35" t="n">
        <v>634</v>
      </c>
      <c r="G18" s="35" t="n">
        <v>171382</v>
      </c>
      <c r="H18" s="35" t="n">
        <v>172660</v>
      </c>
      <c r="I18" s="36" t="n">
        <v>336.65</v>
      </c>
      <c r="J18" s="30"/>
      <c r="K18" s="41"/>
      <c r="L18" s="39" t="s">
        <v>37</v>
      </c>
      <c r="M18" s="16"/>
    </row>
    <row r="19" s="17" customFormat="true" ht="17.1" hidden="false" customHeight="true" outlineLevel="0" collapsed="false">
      <c r="A19" s="42"/>
      <c r="B19" s="40" t="s">
        <v>38</v>
      </c>
      <c r="C19" s="40"/>
      <c r="D19" s="42"/>
      <c r="E19" s="43"/>
      <c r="F19" s="35" t="n">
        <v>6603</v>
      </c>
      <c r="G19" s="35" t="n">
        <v>2493113</v>
      </c>
      <c r="H19" s="35" t="n">
        <v>1388533</v>
      </c>
      <c r="I19" s="36" t="n">
        <v>10756.4</v>
      </c>
      <c r="J19" s="30"/>
      <c r="K19" s="41"/>
      <c r="L19" s="39" t="s">
        <v>39</v>
      </c>
      <c r="M19" s="16"/>
    </row>
    <row r="20" s="17" customFormat="true" ht="17.1" hidden="false" customHeight="true" outlineLevel="0" collapsed="false">
      <c r="A20" s="16"/>
      <c r="B20" s="40" t="s">
        <v>40</v>
      </c>
      <c r="C20" s="40"/>
      <c r="D20" s="16"/>
      <c r="E20" s="44"/>
      <c r="F20" s="35" t="n">
        <v>6755</v>
      </c>
      <c r="G20" s="35" t="n">
        <v>2240664</v>
      </c>
      <c r="H20" s="35" t="n">
        <v>1004844</v>
      </c>
      <c r="I20" s="36" t="n">
        <v>8084.7</v>
      </c>
      <c r="J20" s="30"/>
      <c r="K20" s="41"/>
      <c r="L20" s="39" t="s">
        <v>41</v>
      </c>
      <c r="M20" s="16"/>
    </row>
    <row r="21" s="17" customFormat="true" ht="17.1" hidden="false" customHeight="true" outlineLevel="0" collapsed="false">
      <c r="B21" s="40" t="s">
        <v>42</v>
      </c>
      <c r="C21" s="40"/>
      <c r="D21" s="16"/>
      <c r="E21" s="44"/>
      <c r="F21" s="35" t="n">
        <v>5588</v>
      </c>
      <c r="G21" s="35" t="n">
        <v>1087948</v>
      </c>
      <c r="H21" s="35" t="n">
        <v>845174</v>
      </c>
      <c r="I21" s="36" t="n">
        <v>3347.14</v>
      </c>
      <c r="J21" s="30"/>
      <c r="L21" s="37" t="s">
        <v>43</v>
      </c>
      <c r="M21" s="16"/>
    </row>
    <row r="22" s="17" customFormat="true" ht="17.1" hidden="false" customHeight="true" outlineLevel="0" collapsed="false">
      <c r="B22" s="38" t="s">
        <v>44</v>
      </c>
      <c r="C22" s="38"/>
      <c r="D22" s="16"/>
      <c r="E22" s="44"/>
      <c r="F22" s="35" t="n">
        <v>4455</v>
      </c>
      <c r="G22" s="35" t="n">
        <v>1241475</v>
      </c>
      <c r="H22" s="35" t="n">
        <v>1275870</v>
      </c>
      <c r="I22" s="36" t="n">
        <v>4507.69</v>
      </c>
      <c r="J22" s="30"/>
      <c r="L22" s="37" t="s">
        <v>45</v>
      </c>
      <c r="M22" s="16"/>
    </row>
    <row r="23" s="17" customFormat="true" ht="17.1" hidden="false" customHeight="true" outlineLevel="0" collapsed="false">
      <c r="B23" s="38" t="s">
        <v>46</v>
      </c>
      <c r="C23" s="38"/>
      <c r="D23" s="16"/>
      <c r="E23" s="44"/>
      <c r="F23" s="35" t="n">
        <v>1155</v>
      </c>
      <c r="G23" s="35" t="n">
        <v>318383</v>
      </c>
      <c r="H23" s="35" t="n">
        <v>173726</v>
      </c>
      <c r="I23" s="36" t="n">
        <v>673.3</v>
      </c>
      <c r="J23" s="30"/>
      <c r="L23" s="39" t="s">
        <v>47</v>
      </c>
      <c r="M23" s="16"/>
    </row>
    <row r="24" s="17" customFormat="true" ht="17.1" hidden="false" customHeight="true" outlineLevel="0" collapsed="false">
      <c r="B24" s="40" t="s">
        <v>48</v>
      </c>
      <c r="C24" s="40"/>
      <c r="D24" s="16"/>
      <c r="E24" s="44"/>
      <c r="F24" s="35" t="n">
        <v>1521</v>
      </c>
      <c r="G24" s="35" t="n">
        <v>436389</v>
      </c>
      <c r="H24" s="35" t="n">
        <v>292093</v>
      </c>
      <c r="I24" s="36" t="n">
        <v>1009.74</v>
      </c>
      <c r="J24" s="30"/>
      <c r="L24" s="39" t="s">
        <v>49</v>
      </c>
      <c r="M24" s="16"/>
    </row>
    <row r="25" s="17" customFormat="true" ht="17.1" hidden="false" customHeight="true" outlineLevel="0" collapsed="false">
      <c r="B25" s="40" t="s">
        <v>50</v>
      </c>
      <c r="C25" s="40"/>
      <c r="D25" s="16"/>
      <c r="E25" s="44"/>
      <c r="F25" s="35" t="n">
        <v>718</v>
      </c>
      <c r="G25" s="35" t="n">
        <v>301319</v>
      </c>
      <c r="H25" s="35" t="n">
        <v>252453</v>
      </c>
      <c r="I25" s="36" t="n">
        <v>799.8</v>
      </c>
      <c r="J25" s="30"/>
      <c r="L25" s="39" t="s">
        <v>51</v>
      </c>
      <c r="M25" s="16"/>
    </row>
    <row r="26" s="17" customFormat="true" ht="17.1" hidden="false" customHeight="true" outlineLevel="0" collapsed="false">
      <c r="A26" s="42"/>
      <c r="B26" s="45" t="s">
        <v>52</v>
      </c>
      <c r="C26" s="45"/>
      <c r="D26" s="42"/>
      <c r="E26" s="43"/>
      <c r="F26" s="46" t="n">
        <v>3213</v>
      </c>
      <c r="G26" s="46" t="n">
        <v>652911</v>
      </c>
      <c r="H26" s="46" t="n">
        <v>483734</v>
      </c>
      <c r="I26" s="47" t="n">
        <v>1781</v>
      </c>
      <c r="J26" s="30"/>
      <c r="K26" s="41"/>
      <c r="L26" s="48" t="s">
        <v>53</v>
      </c>
      <c r="M26" s="16"/>
    </row>
    <row r="27" s="17" customFormat="true" ht="17.1" hidden="false" customHeight="true" outlineLevel="0" collapsed="false">
      <c r="A27" s="16"/>
      <c r="B27" s="40" t="s">
        <v>54</v>
      </c>
      <c r="C27" s="40"/>
      <c r="D27" s="16"/>
      <c r="E27" s="44"/>
      <c r="F27" s="35" t="n">
        <v>2474</v>
      </c>
      <c r="G27" s="35" t="n">
        <v>447779</v>
      </c>
      <c r="H27" s="35" t="n">
        <v>534841</v>
      </c>
      <c r="I27" s="36" t="n">
        <v>1555.73</v>
      </c>
      <c r="J27" s="30"/>
      <c r="K27" s="41"/>
      <c r="L27" s="39" t="s">
        <v>55</v>
      </c>
      <c r="M27" s="16"/>
    </row>
    <row r="28" s="17" customFormat="true" ht="17.1" hidden="false" customHeight="true" outlineLevel="0" collapsed="false">
      <c r="B28" s="49" t="s">
        <v>56</v>
      </c>
      <c r="C28" s="49"/>
      <c r="D28" s="16"/>
      <c r="E28" s="44"/>
      <c r="F28" s="35" t="n">
        <v>2748</v>
      </c>
      <c r="G28" s="35" t="n">
        <v>641199</v>
      </c>
      <c r="H28" s="35" t="n">
        <v>1209296</v>
      </c>
      <c r="I28" s="36" t="n">
        <v>2648.29</v>
      </c>
      <c r="J28" s="30"/>
      <c r="L28" s="50" t="s">
        <v>57</v>
      </c>
      <c r="M28" s="16"/>
    </row>
    <row r="29" s="17" customFormat="true" ht="2.1" hidden="false" customHeight="true" outlineLevel="0" collapsed="false">
      <c r="A29" s="51"/>
      <c r="B29" s="51"/>
      <c r="C29" s="51"/>
      <c r="D29" s="51"/>
      <c r="E29" s="52"/>
      <c r="F29" s="53"/>
      <c r="G29" s="53"/>
      <c r="H29" s="53"/>
      <c r="I29" s="53"/>
      <c r="J29" s="54"/>
      <c r="K29" s="55"/>
      <c r="L29" s="55"/>
      <c r="M29" s="16"/>
    </row>
    <row r="30" customFormat="false" ht="2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6"/>
      <c r="L30" s="56"/>
    </row>
    <row r="31" s="59" customFormat="true" ht="13.5" hidden="false" customHeight="true" outlineLevel="0" collapsed="false">
      <c r="A31" s="57"/>
      <c r="B31" s="57"/>
      <c r="C31" s="58" t="s">
        <v>58</v>
      </c>
      <c r="D31" s="57"/>
      <c r="E31" s="57"/>
      <c r="F31" s="57"/>
      <c r="G31" s="57"/>
      <c r="H31" s="59" t="s">
        <v>59</v>
      </c>
      <c r="I31" s="57"/>
      <c r="J31" s="57"/>
      <c r="K31" s="60"/>
      <c r="L31" s="60"/>
      <c r="M31" s="57"/>
    </row>
    <row r="32" s="59" customFormat="true" ht="13.5" hidden="false" customHeight="true" outlineLevel="0" collapsed="false">
      <c r="C32" s="58" t="s">
        <v>60</v>
      </c>
      <c r="H32" s="59" t="s">
        <v>61</v>
      </c>
      <c r="K32" s="61"/>
      <c r="L32" s="60"/>
      <c r="M32" s="57"/>
    </row>
    <row r="33" s="17" customFormat="true" ht="17.25" hidden="false" customHeight="false" outlineLevel="0" collapsed="false">
      <c r="K33" s="62"/>
      <c r="L33" s="41"/>
      <c r="M33" s="16"/>
    </row>
    <row r="34" s="17" customFormat="true" ht="17.25" hidden="false" customHeight="false" outlineLevel="0" collapsed="false">
      <c r="K34" s="62"/>
      <c r="L34" s="41"/>
      <c r="M34" s="16"/>
    </row>
    <row r="35" s="17" customFormat="true" ht="17.25" hidden="false" customHeight="false" outlineLevel="0" collapsed="false">
      <c r="K35" s="62"/>
      <c r="L35" s="41"/>
      <c r="M35" s="16"/>
    </row>
    <row r="36" s="17" customFormat="true" ht="17.25" hidden="false" customHeight="false" outlineLevel="0" collapsed="false">
      <c r="K36" s="62"/>
      <c r="L36" s="41"/>
      <c r="M36" s="16"/>
    </row>
    <row r="37" s="17" customFormat="true" ht="17.25" hidden="false" customHeight="false" outlineLevel="0" collapsed="false">
      <c r="K37" s="62"/>
      <c r="L37" s="41"/>
      <c r="M37" s="16"/>
    </row>
    <row r="38" customFormat="false" ht="18.75" hidden="false" customHeight="false" outlineLevel="0" collapsed="false">
      <c r="K38" s="63"/>
      <c r="L38" s="56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63"/>
      <c r="L39" s="56"/>
      <c r="N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63"/>
      <c r="L40" s="56"/>
      <c r="N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63"/>
      <c r="L41" s="56"/>
      <c r="N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63"/>
      <c r="L42" s="56"/>
      <c r="N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63"/>
      <c r="L43" s="56"/>
      <c r="N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63"/>
      <c r="L44" s="56"/>
      <c r="N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63"/>
      <c r="L45" s="56"/>
      <c r="N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63"/>
      <c r="L46" s="56"/>
      <c r="N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63"/>
      <c r="L47" s="56"/>
      <c r="N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63"/>
      <c r="L48" s="56"/>
      <c r="N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63"/>
      <c r="L49" s="56"/>
      <c r="N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63"/>
      <c r="L50" s="56"/>
      <c r="N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3"/>
      <c r="L51" s="56"/>
      <c r="N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3"/>
      <c r="L52" s="56"/>
      <c r="N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63"/>
      <c r="L53" s="56"/>
      <c r="N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63"/>
      <c r="L54" s="56"/>
      <c r="N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63"/>
      <c r="L55" s="56"/>
      <c r="N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63"/>
      <c r="L56" s="56"/>
      <c r="N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3"/>
      <c r="L57" s="56"/>
      <c r="N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3"/>
      <c r="L58" s="56"/>
      <c r="N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3"/>
      <c r="L59" s="56"/>
      <c r="N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3"/>
      <c r="L60" s="56"/>
      <c r="N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63"/>
      <c r="L61" s="56"/>
      <c r="N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63"/>
      <c r="L62" s="56"/>
      <c r="N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63"/>
      <c r="L63" s="56"/>
      <c r="N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63"/>
      <c r="L64" s="56"/>
      <c r="N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63"/>
      <c r="L65" s="56"/>
      <c r="N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63"/>
      <c r="L66" s="56"/>
      <c r="N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63"/>
      <c r="L67" s="56"/>
      <c r="N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63"/>
      <c r="L68" s="56"/>
      <c r="N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63"/>
      <c r="L69" s="56"/>
      <c r="N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63"/>
      <c r="L70" s="56"/>
      <c r="N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63"/>
      <c r="L71" s="56"/>
      <c r="N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63"/>
      <c r="L72" s="56"/>
      <c r="N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63"/>
      <c r="L73" s="56"/>
      <c r="N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63"/>
      <c r="L74" s="56"/>
      <c r="N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63"/>
      <c r="L75" s="56"/>
      <c r="N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63"/>
      <c r="L76" s="56"/>
      <c r="N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63"/>
      <c r="L77" s="56"/>
      <c r="N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63"/>
      <c r="L78" s="56"/>
      <c r="N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63"/>
      <c r="L79" s="56"/>
      <c r="N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63"/>
      <c r="L80" s="56"/>
      <c r="N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63"/>
      <c r="L81" s="56"/>
      <c r="N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63"/>
      <c r="L82" s="56"/>
      <c r="N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63"/>
      <c r="L83" s="56"/>
      <c r="N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63"/>
      <c r="L84" s="56"/>
      <c r="N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63"/>
      <c r="L85" s="56"/>
      <c r="N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63"/>
      <c r="L86" s="56"/>
      <c r="N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63"/>
      <c r="L87" s="56"/>
      <c r="N87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53:18Z</dcterms:created>
  <dc:creator>chiaw</dc:creator>
  <dc:description/>
  <dc:language>en-US</dc:language>
  <cp:lastModifiedBy>chiaw</cp:lastModifiedBy>
  <dcterms:modified xsi:type="dcterms:W3CDTF">2016-11-15T04:54:01Z</dcterms:modified>
  <cp:revision>0</cp:revision>
  <dc:subject/>
  <dc:title/>
</cp:coreProperties>
</file>