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externalReferences>
    <externalReference r:id="rId3"/>
  </externalReferences>
  <definedNames>
    <definedName function="false" hidden="false" localSheetId="0" name="_xlnm.Print_Area" vbProcedure="false">'T-19.1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7 - 2558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4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ประเภท</t>
  </si>
  <si>
    <t xml:space="preserve">2557 (2014)</t>
  </si>
  <si>
    <t xml:space="preserve">2558 (2015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fund of expenditur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่งเสริมการปกครองท้องถิ่นจังหวัดสกลนคร</t>
    </r>
  </si>
  <si>
    <t xml:space="preserve"> Source:   Sakon Nakhon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konnk/&#3611;&#3637;59/59_upload/59_&#3619;&#3634;&#3618;&#3591;&#3634;&#3609;&#3626;&#3606;&#3636;&#3605;&#3636;59/&#3626;&#3656;&#3623;&#3609;&#3648;&#3609;&#3639;&#3657;&#3629;&#3627;&#3634;_59/&#3605;&#3634;&#3619;&#3634;&#3591;&#3626;&#3606;&#3636;&#3605;&#3636;%20-21%20&#3626;&#3634;&#3586;&#3634;/19.&#3626;&#3606;&#3636;&#3605;&#3636;&#3585;&#3634;&#3619;&#3588;&#3621;&#3633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9.1"/>
      <sheetName val="T-19.2"/>
      <sheetName val="T-19.3"/>
      <sheetName val="T-19.4"/>
      <sheetName val="T-19.5"/>
    </sheetNames>
    <sheetDataSet>
      <sheetData sheetId="0"/>
      <sheetData sheetId="1">
        <row r="12">
          <cell r="E12">
            <v>497876.15</v>
          </cell>
          <cell r="F12">
            <v>32932.52</v>
          </cell>
          <cell r="G12">
            <v>44181.58</v>
          </cell>
          <cell r="H12">
            <v>32417.559</v>
          </cell>
          <cell r="I12">
            <v>21981.153</v>
          </cell>
          <cell r="J12">
            <v>2079992.59</v>
          </cell>
          <cell r="K12">
            <v>1676465.52</v>
          </cell>
          <cell r="L12">
            <v>414807.36</v>
          </cell>
          <cell r="M12">
            <v>181627.15</v>
          </cell>
        </row>
      </sheetData>
      <sheetData sheetId="2">
        <row r="13">
          <cell r="E13">
            <v>580073.92</v>
          </cell>
          <cell r="F13">
            <v>31820.5</v>
          </cell>
          <cell r="G13">
            <v>19480.51</v>
          </cell>
          <cell r="H13">
            <v>17923.59</v>
          </cell>
          <cell r="I13">
            <v>17550.967</v>
          </cell>
          <cell r="J13">
            <v>1445012.92</v>
          </cell>
          <cell r="K13">
            <v>1383763.74</v>
          </cell>
          <cell r="L13">
            <v>362877.07</v>
          </cell>
          <cell r="M13">
            <v>90621.624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85"/>
    <col collapsed="false" customWidth="true" hidden="false" outlineLevel="0" max="4" min="4" style="1" width="8.42"/>
    <col collapsed="false" customWidth="true" hidden="false" outlineLevel="0" max="10" min="5" style="1" width="11.85"/>
    <col collapsed="false" customWidth="true" hidden="false" outlineLevel="0" max="11" min="11" style="1" width="1.85"/>
    <col collapsed="false" customWidth="true" hidden="false" outlineLevel="0" max="12" min="12" style="1" width="21.99"/>
    <col collapsed="false" customWidth="true" hidden="false" outlineLevel="0" max="13" min="13" style="1" width="0.85"/>
    <col collapsed="false" customWidth="true" hidden="false" outlineLevel="0" max="14" min="14" style="1" width="3.71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9.1</v>
      </c>
      <c r="D1" s="3" t="s">
        <v>1</v>
      </c>
      <c r="E1" s="3"/>
      <c r="F1" s="3"/>
      <c r="G1" s="3"/>
    </row>
    <row r="2" s="5" customFormat="true" ht="18.75" hidden="false" customHeight="false" outlineLevel="0" collapsed="false">
      <c r="B2" s="2" t="s">
        <v>2</v>
      </c>
      <c r="C2" s="4" t="n">
        <v>19.1</v>
      </c>
      <c r="D2" s="6" t="s">
        <v>3</v>
      </c>
      <c r="E2" s="7"/>
      <c r="F2" s="7"/>
      <c r="G2" s="7"/>
    </row>
    <row r="3" s="5" customFormat="true" ht="18.75" hidden="false" customHeight="false" outlineLevel="0" collapsed="false">
      <c r="B3" s="2"/>
      <c r="C3" s="4"/>
      <c r="D3" s="6" t="s">
        <v>4</v>
      </c>
      <c r="E3" s="7"/>
      <c r="F3" s="7"/>
      <c r="G3" s="7"/>
    </row>
    <row r="4" s="5" customFormat="true" ht="16.5" hidden="false" customHeight="true" outlineLevel="0" collapsed="false">
      <c r="B4" s="2"/>
      <c r="C4" s="4"/>
      <c r="D4" s="6"/>
      <c r="E4" s="7"/>
      <c r="F4" s="7"/>
      <c r="G4" s="7"/>
      <c r="L4" s="8" t="s">
        <v>5</v>
      </c>
    </row>
    <row r="5" customFormat="false" ht="6" hidden="false" customHeight="true" outlineLevel="0" collapsed="false"/>
    <row r="6" s="12" customFormat="true" ht="24" hidden="false" customHeight="true" outlineLevel="0" collapsed="false">
      <c r="A6" s="9" t="s">
        <v>6</v>
      </c>
      <c r="B6" s="9"/>
      <c r="C6" s="9"/>
      <c r="D6" s="9"/>
      <c r="E6" s="10" t="s">
        <v>7</v>
      </c>
      <c r="F6" s="10"/>
      <c r="G6" s="10"/>
      <c r="H6" s="10" t="s">
        <v>8</v>
      </c>
      <c r="I6" s="10"/>
      <c r="J6" s="10"/>
      <c r="K6" s="11"/>
      <c r="L6" s="11"/>
    </row>
    <row r="7" s="12" customFormat="true" ht="20.1" hidden="false" customHeight="true" outlineLevel="0" collapsed="false">
      <c r="A7" s="9"/>
      <c r="B7" s="9"/>
      <c r="C7" s="9"/>
      <c r="D7" s="9"/>
      <c r="E7" s="13" t="s">
        <v>9</v>
      </c>
      <c r="G7" s="13" t="s">
        <v>9</v>
      </c>
      <c r="H7" s="13" t="s">
        <v>9</v>
      </c>
      <c r="J7" s="13" t="s">
        <v>9</v>
      </c>
      <c r="K7" s="14"/>
      <c r="L7" s="14"/>
    </row>
    <row r="8" s="12" customFormat="true" ht="20.1" hidden="false" customHeight="true" outlineLevel="0" collapsed="false">
      <c r="A8" s="9"/>
      <c r="B8" s="9"/>
      <c r="C8" s="9"/>
      <c r="D8" s="9"/>
      <c r="E8" s="15" t="s">
        <v>10</v>
      </c>
      <c r="F8" s="13" t="s">
        <v>11</v>
      </c>
      <c r="G8" s="15" t="s">
        <v>12</v>
      </c>
      <c r="H8" s="13" t="s">
        <v>10</v>
      </c>
      <c r="I8" s="13" t="s">
        <v>11</v>
      </c>
      <c r="J8" s="13" t="s">
        <v>12</v>
      </c>
      <c r="K8" s="16"/>
      <c r="L8" s="16" t="s">
        <v>13</v>
      </c>
    </row>
    <row r="9" s="12" customFormat="true" ht="20.1" hidden="false" customHeight="true" outlineLevel="0" collapsed="false">
      <c r="A9" s="9"/>
      <c r="B9" s="9"/>
      <c r="C9" s="9"/>
      <c r="D9" s="9"/>
      <c r="E9" s="17" t="s">
        <v>14</v>
      </c>
      <c r="F9" s="18" t="s">
        <v>15</v>
      </c>
      <c r="G9" s="17" t="s">
        <v>16</v>
      </c>
      <c r="H9" s="17" t="s">
        <v>14</v>
      </c>
      <c r="I9" s="18" t="s">
        <v>15</v>
      </c>
      <c r="J9" s="17" t="s">
        <v>16</v>
      </c>
      <c r="K9" s="16"/>
      <c r="L9" s="16"/>
    </row>
    <row r="10" s="12" customFormat="true" ht="20.1" hidden="false" customHeight="true" outlineLevel="0" collapsed="false">
      <c r="A10" s="9"/>
      <c r="B10" s="9"/>
      <c r="C10" s="9"/>
      <c r="D10" s="9"/>
      <c r="E10" s="19" t="s">
        <v>17</v>
      </c>
      <c r="G10" s="17" t="s">
        <v>17</v>
      </c>
      <c r="H10" s="19" t="s">
        <v>17</v>
      </c>
      <c r="I10" s="18"/>
      <c r="J10" s="17" t="s">
        <v>17</v>
      </c>
      <c r="K10" s="16"/>
      <c r="L10" s="16"/>
    </row>
    <row r="11" s="12" customFormat="true" ht="20.1" hidden="false" customHeight="true" outlineLevel="0" collapsed="false">
      <c r="A11" s="9"/>
      <c r="B11" s="9"/>
      <c r="C11" s="9"/>
      <c r="D11" s="9"/>
      <c r="E11" s="20" t="s">
        <v>18</v>
      </c>
      <c r="F11" s="21"/>
      <c r="G11" s="22" t="s">
        <v>18</v>
      </c>
      <c r="H11" s="20" t="s">
        <v>18</v>
      </c>
      <c r="I11" s="21"/>
      <c r="J11" s="22" t="s">
        <v>18</v>
      </c>
      <c r="K11" s="23"/>
      <c r="L11" s="24"/>
    </row>
    <row r="12" s="12" customFormat="true" ht="3" hidden="false" customHeight="true" outlineLevel="0" collapsed="false">
      <c r="A12" s="25"/>
      <c r="B12" s="25"/>
      <c r="C12" s="25"/>
      <c r="D12" s="26"/>
      <c r="E12" s="26"/>
      <c r="F12" s="26"/>
      <c r="G12" s="26"/>
      <c r="H12" s="27"/>
      <c r="I12" s="18"/>
      <c r="J12" s="18"/>
      <c r="K12" s="28"/>
      <c r="L12" s="14"/>
    </row>
    <row r="13" s="12" customFormat="true" ht="22.5" hidden="false" customHeight="true" outlineLevel="0" collapsed="false">
      <c r="A13" s="29" t="s">
        <v>19</v>
      </c>
      <c r="B13" s="29"/>
      <c r="C13" s="29"/>
      <c r="D13" s="29"/>
      <c r="E13" s="30" t="n">
        <f aca="false">SUM(E14,E20)</f>
        <v>647754.58</v>
      </c>
      <c r="F13" s="30" t="n">
        <f aca="false">SUM(F14,F20)</f>
        <v>2072123.1</v>
      </c>
      <c r="G13" s="30" t="n">
        <f aca="false">SUM(G14,G20)</f>
        <v>1672683.22</v>
      </c>
      <c r="H13" s="30" t="n">
        <f aca="false">SUM(H14,H20)</f>
        <v>622365.64</v>
      </c>
      <c r="I13" s="30" t="n">
        <f aca="false">SUM(I14,I20)</f>
        <v>2709381.552</v>
      </c>
      <c r="J13" s="30" t="n">
        <f aca="false">SUM(J14,J20)</f>
        <v>2111862.407</v>
      </c>
      <c r="K13" s="31" t="s">
        <v>20</v>
      </c>
      <c r="L13" s="31"/>
    </row>
    <row r="14" s="12" customFormat="true" ht="20.1" hidden="false" customHeight="true" outlineLevel="0" collapsed="false">
      <c r="A14" s="32" t="s">
        <v>21</v>
      </c>
      <c r="B14" s="32"/>
      <c r="C14" s="33"/>
      <c r="D14" s="34"/>
      <c r="E14" s="30" t="n">
        <f aca="false">SUM(E15:E19)</f>
        <v>444427.71</v>
      </c>
      <c r="F14" s="30" t="n">
        <f aca="false">SUM(F15:F19)</f>
        <v>907825.11</v>
      </c>
      <c r="G14" s="30" t="n">
        <f aca="false">SUM(G15:G19)</f>
        <v>709497.89</v>
      </c>
      <c r="H14" s="30" t="n">
        <f aca="false">SUM(H15:H19)</f>
        <v>405927.7</v>
      </c>
      <c r="I14" s="30" t="n">
        <f aca="false">SUM(I15:I19)</f>
        <v>629388.962</v>
      </c>
      <c r="J14" s="30" t="n">
        <f aca="false">SUM(J15:J19)</f>
        <v>666849.487</v>
      </c>
      <c r="K14" s="14" t="s">
        <v>22</v>
      </c>
      <c r="L14" s="33"/>
    </row>
    <row r="15" s="12" customFormat="true" ht="20.1" hidden="false" customHeight="true" outlineLevel="0" collapsed="false">
      <c r="A15" s="33"/>
      <c r="B15" s="35" t="s">
        <v>23</v>
      </c>
      <c r="C15" s="33"/>
      <c r="D15" s="34"/>
      <c r="E15" s="36" t="n">
        <v>429046.39</v>
      </c>
      <c r="F15" s="36" t="n">
        <v>780213.19</v>
      </c>
      <c r="G15" s="36" t="n">
        <v>625284.34</v>
      </c>
      <c r="H15" s="36" t="n">
        <v>390244.92</v>
      </c>
      <c r="I15" s="36" t="n">
        <f aca="false">'[1]T-19.2'!E12</f>
        <v>497876.15</v>
      </c>
      <c r="J15" s="36" t="n">
        <f aca="false">'[1]T-19.3'!E13</f>
        <v>580073.92</v>
      </c>
      <c r="K15" s="14"/>
      <c r="L15" s="37" t="s">
        <v>24</v>
      </c>
    </row>
    <row r="16" s="12" customFormat="true" ht="20.1" hidden="false" customHeight="true" outlineLevel="0" collapsed="false">
      <c r="A16" s="14"/>
      <c r="B16" s="38" t="s">
        <v>25</v>
      </c>
      <c r="C16" s="38"/>
      <c r="D16" s="39"/>
      <c r="E16" s="36" t="n">
        <v>3585</v>
      </c>
      <c r="F16" s="36" t="n">
        <v>32943.86</v>
      </c>
      <c r="G16" s="36" t="n">
        <v>13490.83</v>
      </c>
      <c r="H16" s="36" t="n">
        <v>5506</v>
      </c>
      <c r="I16" s="36" t="n">
        <f aca="false">'[1]T-19.2'!F12</f>
        <v>32932.52</v>
      </c>
      <c r="J16" s="36" t="n">
        <f aca="false">'[1]T-19.3'!F13</f>
        <v>31820.5</v>
      </c>
      <c r="K16" s="38"/>
      <c r="L16" s="14" t="s">
        <v>26</v>
      </c>
    </row>
    <row r="17" s="12" customFormat="true" ht="20.1" hidden="false" customHeight="true" outlineLevel="0" collapsed="false">
      <c r="A17" s="38"/>
      <c r="B17" s="38" t="s">
        <v>27</v>
      </c>
      <c r="C17" s="38"/>
      <c r="D17" s="39"/>
      <c r="E17" s="36" t="n">
        <v>6591.46</v>
      </c>
      <c r="F17" s="36" t="n">
        <v>48717.94</v>
      </c>
      <c r="G17" s="36" t="n">
        <v>50140.63</v>
      </c>
      <c r="H17" s="36" t="n">
        <v>6696.01</v>
      </c>
      <c r="I17" s="36" t="n">
        <f aca="false">'[1]T-19.2'!G12</f>
        <v>44181.58</v>
      </c>
      <c r="J17" s="36" t="n">
        <f aca="false">'[1]T-19.3'!G13</f>
        <v>19480.51</v>
      </c>
      <c r="K17" s="38"/>
      <c r="L17" s="14" t="s">
        <v>28</v>
      </c>
    </row>
    <row r="18" s="12" customFormat="true" ht="20.1" hidden="false" customHeight="true" outlineLevel="0" collapsed="false">
      <c r="A18" s="38"/>
      <c r="B18" s="38" t="s">
        <v>29</v>
      </c>
      <c r="C18" s="38"/>
      <c r="D18" s="39"/>
      <c r="E18" s="36" t="s">
        <v>30</v>
      </c>
      <c r="F18" s="36" t="n">
        <v>27194.2</v>
      </c>
      <c r="G18" s="36" t="n">
        <v>7541.02</v>
      </c>
      <c r="H18" s="36" t="s">
        <v>30</v>
      </c>
      <c r="I18" s="36" t="n">
        <f aca="false">'[1]T-19.2'!H12</f>
        <v>32417.559</v>
      </c>
      <c r="J18" s="36" t="n">
        <f aca="false">'[1]T-19.3'!H13</f>
        <v>17923.59</v>
      </c>
      <c r="K18" s="38"/>
      <c r="L18" s="14" t="s">
        <v>31</v>
      </c>
    </row>
    <row r="19" s="12" customFormat="true" ht="20.1" hidden="false" customHeight="true" outlineLevel="0" collapsed="false">
      <c r="A19" s="38"/>
      <c r="B19" s="38" t="s">
        <v>32</v>
      </c>
      <c r="C19" s="38"/>
      <c r="D19" s="39"/>
      <c r="E19" s="36" t="n">
        <v>5204.86</v>
      </c>
      <c r="F19" s="36" t="n">
        <v>18755.92</v>
      </c>
      <c r="G19" s="36" t="n">
        <v>13041.07</v>
      </c>
      <c r="H19" s="36" t="n">
        <v>3480.77</v>
      </c>
      <c r="I19" s="36" t="n">
        <f aca="false">'[1]T-19.2'!I12</f>
        <v>21981.153</v>
      </c>
      <c r="J19" s="36" t="n">
        <f aca="false">'[1]T-19.3'!I13</f>
        <v>17550.967</v>
      </c>
      <c r="K19" s="38"/>
      <c r="L19" s="14" t="s">
        <v>33</v>
      </c>
    </row>
    <row r="20" s="12" customFormat="true" ht="20.1" hidden="false" customHeight="true" outlineLevel="0" collapsed="false">
      <c r="A20" s="38" t="s">
        <v>34</v>
      </c>
      <c r="B20" s="38"/>
      <c r="C20" s="38"/>
      <c r="D20" s="39"/>
      <c r="E20" s="36" t="n">
        <v>203326.87</v>
      </c>
      <c r="F20" s="36" t="n">
        <v>1164297.99</v>
      </c>
      <c r="G20" s="36" t="n">
        <v>963185.33</v>
      </c>
      <c r="H20" s="36" t="n">
        <v>216437.94</v>
      </c>
      <c r="I20" s="36" t="n">
        <f aca="false">'[1]T-19.2'!J12</f>
        <v>2079992.59</v>
      </c>
      <c r="J20" s="36" t="n">
        <f aca="false">'[1]T-19.3'!J13</f>
        <v>1445012.92</v>
      </c>
      <c r="K20" s="14" t="s">
        <v>35</v>
      </c>
      <c r="L20" s="38"/>
    </row>
    <row r="21" s="12" customFormat="true" ht="22.5" hidden="false" customHeight="true" outlineLevel="0" collapsed="false">
      <c r="A21" s="29" t="s">
        <v>36</v>
      </c>
      <c r="B21" s="29"/>
      <c r="C21" s="29"/>
      <c r="D21" s="29"/>
      <c r="E21" s="30" t="n">
        <f aca="false">SUM(E22:E24)</f>
        <v>632256.14</v>
      </c>
      <c r="F21" s="30" t="n">
        <f aca="false">SUM(F22:F24)</f>
        <v>2786026.38</v>
      </c>
      <c r="G21" s="30" t="n">
        <f aca="false">SUM(G22:G24)</f>
        <v>1826051.42</v>
      </c>
      <c r="H21" s="30" t="n">
        <f aca="false">SUM(H22:H24)</f>
        <v>596145.4</v>
      </c>
      <c r="I21" s="30" t="n">
        <f aca="false">SUM(I22:I24)</f>
        <v>2272900.03</v>
      </c>
      <c r="J21" s="30" t="n">
        <f aca="false">SUM(J22:J24)</f>
        <v>1837262.434</v>
      </c>
      <c r="K21" s="31" t="s">
        <v>37</v>
      </c>
      <c r="L21" s="31"/>
    </row>
    <row r="22" s="12" customFormat="true" ht="20.1" hidden="false" customHeight="true" outlineLevel="0" collapsed="false">
      <c r="A22" s="40" t="s">
        <v>38</v>
      </c>
      <c r="B22" s="40"/>
      <c r="C22" s="40"/>
      <c r="D22" s="40"/>
      <c r="E22" s="36" t="n">
        <v>310156.78</v>
      </c>
      <c r="F22" s="36" t="n">
        <v>1754640.42</v>
      </c>
      <c r="G22" s="36" t="n">
        <v>1241762.52</v>
      </c>
      <c r="H22" s="41" t="n">
        <v>379317.69</v>
      </c>
      <c r="I22" s="41" t="n">
        <f aca="false">'[1]T-19.2'!K12</f>
        <v>1676465.52</v>
      </c>
      <c r="J22" s="41" t="n">
        <f aca="false">'[1]T-19.3'!K13</f>
        <v>1383763.74</v>
      </c>
      <c r="K22" s="37" t="s">
        <v>39</v>
      </c>
      <c r="L22" s="35"/>
    </row>
    <row r="23" s="12" customFormat="true" ht="20.1" hidden="false" customHeight="true" outlineLevel="0" collapsed="false">
      <c r="A23" s="42" t="s">
        <v>40</v>
      </c>
      <c r="B23" s="42"/>
      <c r="C23" s="42"/>
      <c r="D23" s="34"/>
      <c r="E23" s="36" t="n">
        <v>275842.59</v>
      </c>
      <c r="F23" s="36" t="n">
        <v>453431.38</v>
      </c>
      <c r="G23" s="36" t="n">
        <v>512453.83</v>
      </c>
      <c r="H23" s="41" t="n">
        <v>161574.58</v>
      </c>
      <c r="I23" s="41" t="n">
        <f aca="false">'[1]T-19.2'!L12</f>
        <v>414807.36</v>
      </c>
      <c r="J23" s="41" t="n">
        <f aca="false">'[1]T-19.3'!L13</f>
        <v>362877.07</v>
      </c>
      <c r="K23" s="37" t="s">
        <v>41</v>
      </c>
      <c r="L23" s="35"/>
    </row>
    <row r="24" s="12" customFormat="true" ht="20.1" hidden="false" customHeight="true" outlineLevel="0" collapsed="false">
      <c r="A24" s="35" t="s">
        <v>42</v>
      </c>
      <c r="B24" s="32"/>
      <c r="C24" s="33"/>
      <c r="D24" s="34"/>
      <c r="E24" s="36" t="n">
        <v>46256.77</v>
      </c>
      <c r="F24" s="36" t="n">
        <v>577954.58</v>
      </c>
      <c r="G24" s="36" t="n">
        <v>71835.07</v>
      </c>
      <c r="H24" s="41" t="n">
        <v>55253.13</v>
      </c>
      <c r="I24" s="41" t="n">
        <f aca="false">'[1]T-19.2'!M12</f>
        <v>181627.15</v>
      </c>
      <c r="J24" s="41" t="n">
        <f aca="false">'[1]T-19.3'!M13</f>
        <v>90621.624</v>
      </c>
      <c r="K24" s="37" t="s">
        <v>43</v>
      </c>
      <c r="L24" s="33"/>
    </row>
    <row r="25" s="38" customFormat="true" ht="3" hidden="false" customHeight="true" outlineLevel="0" collapsed="false">
      <c r="A25" s="43"/>
      <c r="B25" s="44"/>
      <c r="C25" s="44"/>
      <c r="D25" s="45"/>
      <c r="E25" s="45"/>
      <c r="F25" s="45"/>
      <c r="G25" s="45"/>
      <c r="H25" s="21"/>
      <c r="I25" s="21"/>
      <c r="J25" s="21"/>
      <c r="K25" s="46"/>
      <c r="L25" s="44"/>
    </row>
    <row r="26" s="12" customFormat="true" ht="3" hidden="false" customHeight="true" outlineLevel="0" collapsed="false">
      <c r="A26" s="32"/>
      <c r="B26" s="33"/>
      <c r="C26" s="33"/>
      <c r="D26" s="33"/>
      <c r="E26" s="33"/>
      <c r="F26" s="33"/>
      <c r="G26" s="33"/>
      <c r="H26" s="38"/>
      <c r="I26" s="38"/>
      <c r="J26" s="38"/>
      <c r="K26" s="35"/>
      <c r="L26" s="33"/>
    </row>
    <row r="27" s="48" customFormat="true" ht="15.95" hidden="false" customHeight="true" outlineLevel="0" collapsed="false">
      <c r="A27" s="47"/>
      <c r="B27" s="48" t="s">
        <v>44</v>
      </c>
      <c r="I27" s="49"/>
      <c r="J27" s="49"/>
      <c r="K27" s="49"/>
      <c r="L27" s="47"/>
    </row>
    <row r="28" s="50" customFormat="true" ht="15.95" hidden="false" customHeight="true" outlineLevel="0" collapsed="false">
      <c r="A28" s="48"/>
      <c r="B28" s="50" t="s">
        <v>45</v>
      </c>
      <c r="I28" s="49"/>
      <c r="J28" s="49"/>
    </row>
    <row r="29" s="12" customFormat="true" ht="17.25" hidden="false" customHeight="false" outlineLevel="0" collapsed="false"/>
    <row r="30" s="12" customFormat="true" ht="17.25" hidden="false" customHeight="false" outlineLevel="0" collapsed="false"/>
    <row r="31" s="12" customFormat="true" ht="17.25" hidden="false" customHeight="false" outlineLevel="0" collapsed="false"/>
    <row r="32" s="12" customFormat="true" ht="17.25" hidden="false" customHeight="false" outlineLevel="0" collapsed="false"/>
    <row r="33" s="12" customFormat="true" ht="17.25" hidden="false" customHeight="false" outlineLevel="0" collapsed="false"/>
    <row r="34" s="12" customFormat="true" ht="17.25" hidden="false" customHeight="false" outlineLevel="0" collapsed="false"/>
    <row r="35" s="12" customFormat="true" ht="17.25" hidden="false" customHeight="false" outlineLevel="0" collapsed="false"/>
    <row r="36" s="12" customFormat="true" ht="17.25" hidden="false" customHeight="false" outlineLevel="0" collapsed="false"/>
    <row r="37" s="12" customFormat="true" ht="17.25" hidden="false" customHeight="false" outlineLevel="0" collapsed="false"/>
    <row r="38" s="12" customFormat="true" ht="17.25" hidden="false" customHeight="false" outlineLevel="0" collapsed="false"/>
  </sheetData>
  <mergeCells count="8">
    <mergeCell ref="A6:D11"/>
    <mergeCell ref="E6:G6"/>
    <mergeCell ref="H6:J6"/>
    <mergeCell ref="A13:D13"/>
    <mergeCell ref="K13:L13"/>
    <mergeCell ref="A21:D21"/>
    <mergeCell ref="K21:L21"/>
    <mergeCell ref="A22:D22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5:01:01Z</dcterms:created>
  <dc:creator>chiaw</dc:creator>
  <dc:description/>
  <dc:language>en-US</dc:language>
  <cp:lastModifiedBy>chiaw</cp:lastModifiedBy>
  <dcterms:modified xsi:type="dcterms:W3CDTF">2016-11-15T05:01:27Z</dcterms:modified>
  <cp:revision>0</cp:revision>
  <dc:subject/>
  <dc:title/>
</cp:coreProperties>
</file>