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7" sheetId="1" state="visible" r:id="rId2"/>
  </sheets>
  <definedNames>
    <definedName function="false" hidden="false" localSheetId="0" name="_xlnm.Print_Area" vbProcedure="false">'T-14.7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General Consumer Price Index by Commodity Group: 2012 - 2015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5</t>
  </si>
  <si>
    <t xml:space="preserve">2556</t>
  </si>
  <si>
    <t xml:space="preserve">2557</t>
  </si>
  <si>
    <t xml:space="preserve">2558</t>
  </si>
  <si>
    <t xml:space="preserve">Weight</t>
  </si>
  <si>
    <t xml:space="preserve">(2012)</t>
  </si>
  <si>
    <t xml:space="preserve">(2013)</t>
  </si>
  <si>
    <t xml:space="preserve">(2014)</t>
  </si>
  <si>
    <t xml:space="preserve">(2015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       </t>
    </r>
    <r>
      <rPr>
        <sz val="11"/>
        <rFont val="TH SarabunPSK"/>
        <family val="2"/>
      </rPr>
      <t xml:space="preserve">1/  </t>
    </r>
    <r>
      <rPr>
        <sz val="12"/>
        <rFont val="TH SarabunPSK"/>
        <family val="2"/>
      </rPr>
      <t xml:space="preserve">The core consumer price index is the general consumer price index excluding raw food and energy items. 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        </t>
    </r>
    <r>
      <rPr>
        <sz val="12"/>
        <rFont val="TH SarabunPSK"/>
        <family val="2"/>
      </rPr>
      <t xml:space="preserve">Source: Bureau of Trade and Economic Indices, Office of the Permanent Secretary, Ministry of Commer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#,##0.0"/>
    <numFmt numFmtId="168" formatCode="_-* #,##0.00_-;\-* #,##0.00_-;_-* \-??_-;_-@_-"/>
    <numFmt numFmtId="169" formatCode="_(* #,##0.0_);_(* \(#,##0.0\);_(* \-??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1.85"/>
    <col collapsed="false" customWidth="true" hidden="false" outlineLevel="0" max="4" min="4" style="1" width="4.14"/>
    <col collapsed="false" customWidth="true" hidden="false" outlineLevel="0" max="5" min="5" style="1" width="22.56"/>
    <col collapsed="false" customWidth="true" hidden="false" outlineLevel="0" max="6" min="6" style="1" width="9.71"/>
    <col collapsed="false" customWidth="true" hidden="false" outlineLevel="0" max="7" min="7" style="1" width="6.14"/>
    <col collapsed="false" customWidth="true" hidden="false" outlineLevel="0" max="8" min="8" style="1" width="0.99"/>
    <col collapsed="false" customWidth="true" hidden="false" outlineLevel="0" max="9" min="9" style="1" width="6.14"/>
    <col collapsed="false" customWidth="true" hidden="false" outlineLevel="0" max="10" min="10" style="1" width="0.99"/>
    <col collapsed="false" customWidth="true" hidden="false" outlineLevel="0" max="11" min="11" style="1" width="6.14"/>
    <col collapsed="false" customWidth="true" hidden="false" outlineLevel="0" max="12" min="12" style="1" width="0.99"/>
    <col collapsed="false" customWidth="true" hidden="false" outlineLevel="0" max="13" min="13" style="1" width="6.14"/>
    <col collapsed="false" customWidth="true" hidden="false" outlineLevel="0" max="14" min="14" style="1" width="0.99"/>
    <col collapsed="false" customWidth="true" hidden="false" outlineLevel="0" max="15" min="15" style="1" width="6.14"/>
    <col collapsed="false" customWidth="true" hidden="false" outlineLevel="0" max="16" min="16" style="1" width="0.99"/>
    <col collapsed="false" customWidth="true" hidden="false" outlineLevel="0" max="17" min="17" style="2" width="6.14"/>
    <col collapsed="false" customWidth="true" hidden="false" outlineLevel="0" max="18" min="18" style="2" width="0.99"/>
    <col collapsed="false" customWidth="true" hidden="false" outlineLevel="0" max="19" min="19" style="2" width="6.14"/>
    <col collapsed="false" customWidth="true" hidden="false" outlineLevel="0" max="20" min="20" style="2" width="0.99"/>
    <col collapsed="false" customWidth="true" hidden="false" outlineLevel="0" max="22" min="21" style="2" width="0.85"/>
    <col collapsed="false" customWidth="true" hidden="false" outlineLevel="0" max="23" min="23" style="1" width="0.99"/>
    <col collapsed="false" customWidth="true" hidden="false" outlineLevel="0" max="24" min="24" style="1" width="17.42"/>
    <col collapsed="false" customWidth="true" hidden="false" outlineLevel="0" max="25" min="25" style="1" width="2.28"/>
    <col collapsed="false" customWidth="true" hidden="false" outlineLevel="0" max="26" min="26" style="2" width="2.71"/>
    <col collapsed="false" customWidth="false" hidden="false" outlineLevel="0" max="257" min="27" style="1" width="9.14"/>
  </cols>
  <sheetData>
    <row r="1" s="4" customFormat="true" ht="21.75" hidden="false" customHeight="true" outlineLevel="0" collapsed="false">
      <c r="A1" s="3" t="s">
        <v>0</v>
      </c>
      <c r="D1" s="5" t="n">
        <v>14.7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5" t="n">
        <v>14.7</v>
      </c>
      <c r="E2" s="8" t="s">
        <v>3</v>
      </c>
      <c r="Z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4</v>
      </c>
      <c r="Y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5" hidden="false" customHeight="true" outlineLevel="0" collapsed="false">
      <c r="A5" s="14" t="s">
        <v>5</v>
      </c>
      <c r="B5" s="14"/>
      <c r="C5" s="14"/>
      <c r="D5" s="14"/>
      <c r="E5" s="14"/>
      <c r="F5" s="15"/>
      <c r="G5" s="16" t="s">
        <v>6</v>
      </c>
      <c r="H5" s="16"/>
      <c r="I5" s="16"/>
      <c r="J5" s="16"/>
      <c r="K5" s="16"/>
      <c r="L5" s="16"/>
      <c r="M5" s="16"/>
      <c r="N5" s="16"/>
      <c r="O5" s="16" t="s">
        <v>7</v>
      </c>
      <c r="P5" s="16"/>
      <c r="Q5" s="16"/>
      <c r="R5" s="16"/>
      <c r="S5" s="16"/>
      <c r="T5" s="16"/>
      <c r="U5" s="17"/>
      <c r="V5" s="17"/>
      <c r="W5" s="18" t="s">
        <v>8</v>
      </c>
      <c r="X5" s="18"/>
      <c r="Y5" s="19"/>
      <c r="Z5" s="19"/>
    </row>
    <row r="6" customFormat="false" ht="15" hidden="false" customHeight="true" outlineLevel="0" collapsed="false">
      <c r="A6" s="14"/>
      <c r="B6" s="14"/>
      <c r="C6" s="14"/>
      <c r="D6" s="14"/>
      <c r="E6" s="14"/>
      <c r="F6" s="20" t="s">
        <v>9</v>
      </c>
      <c r="G6" s="21" t="s">
        <v>10</v>
      </c>
      <c r="H6" s="21"/>
      <c r="I6" s="21"/>
      <c r="J6" s="21"/>
      <c r="K6" s="21"/>
      <c r="L6" s="21"/>
      <c r="M6" s="21"/>
      <c r="N6" s="21"/>
      <c r="O6" s="21" t="s">
        <v>11</v>
      </c>
      <c r="P6" s="21"/>
      <c r="Q6" s="21"/>
      <c r="R6" s="21"/>
      <c r="S6" s="21"/>
      <c r="T6" s="21"/>
      <c r="U6" s="19"/>
      <c r="V6" s="19"/>
      <c r="W6" s="18"/>
      <c r="X6" s="18"/>
      <c r="Y6" s="22"/>
    </row>
    <row r="7" customFormat="false" ht="15" hidden="false" customHeight="true" outlineLevel="0" collapsed="false">
      <c r="A7" s="14"/>
      <c r="B7" s="14"/>
      <c r="C7" s="14"/>
      <c r="D7" s="14"/>
      <c r="E7" s="14"/>
      <c r="F7" s="23" t="s">
        <v>12</v>
      </c>
      <c r="G7" s="24" t="s">
        <v>13</v>
      </c>
      <c r="H7" s="24"/>
      <c r="I7" s="25" t="s">
        <v>14</v>
      </c>
      <c r="J7" s="25"/>
      <c r="K7" s="25" t="s">
        <v>15</v>
      </c>
      <c r="L7" s="25"/>
      <c r="M7" s="25" t="s">
        <v>16</v>
      </c>
      <c r="N7" s="25"/>
      <c r="O7" s="25" t="s">
        <v>14</v>
      </c>
      <c r="P7" s="25"/>
      <c r="Q7" s="25" t="s">
        <v>15</v>
      </c>
      <c r="R7" s="25"/>
      <c r="S7" s="25" t="s">
        <v>16</v>
      </c>
      <c r="T7" s="25"/>
      <c r="W7" s="18"/>
      <c r="X7" s="18"/>
      <c r="Y7" s="22"/>
    </row>
    <row r="8" customFormat="false" ht="15" hidden="false" customHeight="true" outlineLevel="0" collapsed="false">
      <c r="A8" s="14"/>
      <c r="B8" s="14"/>
      <c r="C8" s="14"/>
      <c r="D8" s="14"/>
      <c r="E8" s="14"/>
      <c r="F8" s="26" t="s">
        <v>17</v>
      </c>
      <c r="G8" s="27" t="s">
        <v>18</v>
      </c>
      <c r="H8" s="27"/>
      <c r="I8" s="21" t="s">
        <v>19</v>
      </c>
      <c r="J8" s="21"/>
      <c r="K8" s="27" t="s">
        <v>20</v>
      </c>
      <c r="L8" s="27"/>
      <c r="M8" s="27" t="s">
        <v>21</v>
      </c>
      <c r="N8" s="27"/>
      <c r="O8" s="21" t="s">
        <v>19</v>
      </c>
      <c r="P8" s="21"/>
      <c r="Q8" s="27" t="s">
        <v>20</v>
      </c>
      <c r="R8" s="27"/>
      <c r="S8" s="27" t="s">
        <v>21</v>
      </c>
      <c r="T8" s="27"/>
      <c r="U8" s="28"/>
      <c r="V8" s="28"/>
      <c r="W8" s="18"/>
      <c r="X8" s="18"/>
      <c r="Y8" s="22"/>
    </row>
    <row r="9" s="37" customFormat="true" ht="2.25" hidden="false" customHeight="true" outlineLevel="0" collapsed="false">
      <c r="A9" s="29"/>
      <c r="B9" s="29"/>
      <c r="C9" s="29"/>
      <c r="D9" s="29"/>
      <c r="E9" s="29"/>
      <c r="F9" s="30"/>
      <c r="G9" s="31"/>
      <c r="H9" s="32"/>
      <c r="I9" s="33"/>
      <c r="J9" s="34"/>
      <c r="K9" s="33"/>
      <c r="L9" s="35"/>
      <c r="M9" s="36"/>
      <c r="N9" s="34"/>
      <c r="O9" s="35"/>
      <c r="P9" s="35"/>
      <c r="Q9" s="36"/>
      <c r="R9" s="34"/>
      <c r="S9" s="36"/>
      <c r="T9" s="34"/>
      <c r="U9" s="35"/>
      <c r="V9" s="35"/>
      <c r="W9" s="22"/>
      <c r="X9" s="22"/>
      <c r="Y9" s="29"/>
      <c r="Z9" s="35"/>
    </row>
    <row r="10" s="50" customFormat="true" ht="16.5" hidden="false" customHeight="true" outlineLevel="0" collapsed="false">
      <c r="A10" s="38" t="s">
        <v>22</v>
      </c>
      <c r="B10" s="39"/>
      <c r="C10" s="39"/>
      <c r="D10" s="39"/>
      <c r="E10" s="39"/>
      <c r="F10" s="40" t="n">
        <v>100</v>
      </c>
      <c r="G10" s="41" t="n">
        <v>102.6</v>
      </c>
      <c r="H10" s="42"/>
      <c r="I10" s="41" t="n">
        <v>106.8</v>
      </c>
      <c r="J10" s="42"/>
      <c r="K10" s="43" t="n">
        <v>110.2</v>
      </c>
      <c r="L10" s="41"/>
      <c r="M10" s="43" t="n">
        <v>109.4</v>
      </c>
      <c r="N10" s="42"/>
      <c r="O10" s="44" t="n">
        <f aca="false">(I10-G10)/G10*100</f>
        <v>4.09356725146199</v>
      </c>
      <c r="P10" s="45" t="e">
        <f aca="false">(J10-H10)/H10*100</f>
        <v>#DIV/0!</v>
      </c>
      <c r="Q10" s="44" t="n">
        <f aca="false">(K10-I10)/I10*100</f>
        <v>3.18352059925094</v>
      </c>
      <c r="R10" s="46"/>
      <c r="S10" s="44" t="n">
        <f aca="false">(M10-K10)/K10*100</f>
        <v>-0.725952813067148</v>
      </c>
      <c r="T10" s="42"/>
      <c r="U10" s="47" t="s">
        <v>23</v>
      </c>
      <c r="V10" s="47"/>
      <c r="W10" s="48"/>
      <c r="X10" s="47"/>
      <c r="Y10" s="49"/>
      <c r="Z10" s="2"/>
    </row>
    <row r="11" s="50" customFormat="true" ht="2.25" hidden="false" customHeight="true" outlineLevel="0" collapsed="false">
      <c r="A11" s="38"/>
      <c r="B11" s="39"/>
      <c r="C11" s="39"/>
      <c r="D11" s="39"/>
      <c r="E11" s="39"/>
      <c r="F11" s="40"/>
      <c r="G11" s="41"/>
      <c r="H11" s="42"/>
      <c r="I11" s="41"/>
      <c r="J11" s="42"/>
      <c r="K11" s="43"/>
      <c r="L11" s="41"/>
      <c r="M11" s="43"/>
      <c r="N11" s="42"/>
      <c r="O11" s="44"/>
      <c r="P11" s="45"/>
      <c r="Q11" s="44"/>
      <c r="R11" s="46"/>
      <c r="S11" s="44"/>
      <c r="T11" s="42"/>
      <c r="U11" s="41"/>
      <c r="V11" s="41"/>
      <c r="W11" s="51"/>
      <c r="X11" s="51"/>
      <c r="Y11" s="49"/>
      <c r="Z11" s="2"/>
    </row>
    <row r="12" customFormat="false" ht="15" hidden="false" customHeight="true" outlineLevel="0" collapsed="false">
      <c r="A12" s="37"/>
      <c r="B12" s="52" t="s">
        <v>24</v>
      </c>
      <c r="C12" s="53"/>
      <c r="D12" s="53"/>
      <c r="E12" s="53"/>
      <c r="F12" s="40" t="n">
        <v>50.6</v>
      </c>
      <c r="G12" s="41" t="n">
        <v>102.8</v>
      </c>
      <c r="H12" s="42"/>
      <c r="I12" s="41" t="n">
        <v>109.2</v>
      </c>
      <c r="J12" s="42"/>
      <c r="K12" s="43" t="n">
        <v>112.2</v>
      </c>
      <c r="L12" s="54"/>
      <c r="M12" s="43" t="n">
        <v>113.4</v>
      </c>
      <c r="N12" s="55"/>
      <c r="O12" s="44" t="n">
        <f aca="false">(I12-G12)/G12*100</f>
        <v>6.22568093385215</v>
      </c>
      <c r="P12" s="45" t="e">
        <f aca="false">(J12-H12)/H12*100</f>
        <v>#DIV/0!</v>
      </c>
      <c r="Q12" s="44" t="n">
        <f aca="false">(K12-I12)/I12*100</f>
        <v>2.74725274725275</v>
      </c>
      <c r="R12" s="46"/>
      <c r="S12" s="44" t="n">
        <f aca="false">(M12-K12)/K12*100</f>
        <v>1.06951871657754</v>
      </c>
      <c r="T12" s="55"/>
      <c r="U12" s="54"/>
      <c r="V12" s="54"/>
      <c r="W12" s="56" t="s">
        <v>25</v>
      </c>
      <c r="X12" s="48"/>
      <c r="Y12" s="2"/>
    </row>
    <row r="13" customFormat="false" ht="15" hidden="false" customHeight="true" outlineLevel="0" collapsed="false">
      <c r="A13" s="37"/>
      <c r="B13" s="53"/>
      <c r="C13" s="57" t="s">
        <v>26</v>
      </c>
      <c r="D13" s="53"/>
      <c r="E13" s="53"/>
      <c r="F13" s="58" t="n">
        <v>12.8</v>
      </c>
      <c r="G13" s="54" t="n">
        <v>98.7</v>
      </c>
      <c r="H13" s="55"/>
      <c r="I13" s="54" t="n">
        <v>98.9</v>
      </c>
      <c r="J13" s="55"/>
      <c r="K13" s="59" t="n">
        <v>98.9</v>
      </c>
      <c r="L13" s="54"/>
      <c r="M13" s="59" t="n">
        <v>94.4</v>
      </c>
      <c r="N13" s="55"/>
      <c r="O13" s="60" t="n">
        <f aca="false">(I13-G13)/G13*100</f>
        <v>0.20263424518744</v>
      </c>
      <c r="P13" s="61" t="e">
        <f aca="false">(J13-H13)/H13*100</f>
        <v>#DIV/0!</v>
      </c>
      <c r="Q13" s="60" t="n">
        <f aca="false">(K13-I13)/I13*100</f>
        <v>0</v>
      </c>
      <c r="R13" s="62"/>
      <c r="S13" s="60" t="n">
        <f aca="false">(M13-K13)/K13*100</f>
        <v>-4.55005055611729</v>
      </c>
      <c r="T13" s="55"/>
      <c r="U13" s="54"/>
      <c r="V13" s="54"/>
      <c r="W13" s="63"/>
      <c r="X13" s="63" t="s">
        <v>27</v>
      </c>
      <c r="Y13" s="2"/>
    </row>
    <row r="14" customFormat="false" ht="15" hidden="false" customHeight="true" outlineLevel="0" collapsed="false">
      <c r="A14" s="37"/>
      <c r="B14" s="53"/>
      <c r="C14" s="57" t="s">
        <v>28</v>
      </c>
      <c r="D14" s="53"/>
      <c r="E14" s="53"/>
      <c r="F14" s="58" t="n">
        <v>16.8</v>
      </c>
      <c r="G14" s="54" t="n">
        <v>103.5</v>
      </c>
      <c r="H14" s="55"/>
      <c r="I14" s="54" t="n">
        <v>113.7</v>
      </c>
      <c r="J14" s="55"/>
      <c r="K14" s="59" t="n">
        <v>121.5</v>
      </c>
      <c r="L14" s="54"/>
      <c r="M14" s="59" t="n">
        <v>119.9</v>
      </c>
      <c r="N14" s="55"/>
      <c r="O14" s="60" t="n">
        <f aca="false">(I14-G14)/G14*100</f>
        <v>9.85507246376812</v>
      </c>
      <c r="P14" s="61" t="e">
        <f aca="false">(J14-H14)/H14*100</f>
        <v>#DIV/0!</v>
      </c>
      <c r="Q14" s="60" t="n">
        <f aca="false">(K14-I14)/I14*100</f>
        <v>6.86015831134564</v>
      </c>
      <c r="R14" s="62"/>
      <c r="S14" s="60" t="n">
        <f aca="false">(M14-K14)/K14*100</f>
        <v>-1.31687242798353</v>
      </c>
      <c r="T14" s="55"/>
      <c r="U14" s="54"/>
      <c r="V14" s="54"/>
      <c r="W14" s="63"/>
      <c r="X14" s="63" t="s">
        <v>29</v>
      </c>
      <c r="Y14" s="2"/>
    </row>
    <row r="15" customFormat="false" ht="15" hidden="false" customHeight="true" outlineLevel="0" collapsed="false">
      <c r="A15" s="37"/>
      <c r="B15" s="53"/>
      <c r="C15" s="57" t="s">
        <v>30</v>
      </c>
      <c r="D15" s="53"/>
      <c r="E15" s="53"/>
      <c r="F15" s="58" t="n">
        <v>2.8</v>
      </c>
      <c r="G15" s="54" t="n">
        <v>101.8</v>
      </c>
      <c r="H15" s="55"/>
      <c r="I15" s="54" t="n">
        <v>104</v>
      </c>
      <c r="J15" s="55"/>
      <c r="K15" s="59" t="n">
        <v>105.4</v>
      </c>
      <c r="L15" s="54"/>
      <c r="M15" s="59" t="n">
        <v>101.6</v>
      </c>
      <c r="N15" s="55"/>
      <c r="O15" s="60" t="n">
        <f aca="false">(I15-G15)/G15*100</f>
        <v>2.16110019646366</v>
      </c>
      <c r="P15" s="61" t="e">
        <f aca="false">(J15-H15)/H15*100</f>
        <v>#DIV/0!</v>
      </c>
      <c r="Q15" s="60" t="n">
        <f aca="false">(K15-I15)/I15*100</f>
        <v>1.34615384615385</v>
      </c>
      <c r="R15" s="62"/>
      <c r="S15" s="60" t="n">
        <f aca="false">(M15-K15)/K15*100</f>
        <v>-3.60531309297914</v>
      </c>
      <c r="T15" s="55"/>
      <c r="U15" s="54"/>
      <c r="V15" s="54"/>
      <c r="W15" s="63"/>
      <c r="X15" s="63" t="s">
        <v>31</v>
      </c>
      <c r="Y15" s="2"/>
    </row>
    <row r="16" customFormat="false" ht="15" hidden="false" customHeight="true" outlineLevel="0" collapsed="false">
      <c r="A16" s="37"/>
      <c r="B16" s="53"/>
      <c r="C16" s="57" t="s">
        <v>32</v>
      </c>
      <c r="D16" s="53"/>
      <c r="E16" s="53"/>
      <c r="F16" s="58" t="n">
        <v>6.4</v>
      </c>
      <c r="G16" s="54" t="n">
        <v>107.6</v>
      </c>
      <c r="H16" s="55"/>
      <c r="I16" s="54" t="n">
        <v>116.6</v>
      </c>
      <c r="J16" s="55"/>
      <c r="K16" s="59" t="n">
        <v>109.6</v>
      </c>
      <c r="L16" s="54"/>
      <c r="M16" s="59" t="n">
        <v>119.2</v>
      </c>
      <c r="N16" s="55"/>
      <c r="O16" s="60" t="n">
        <f aca="false">(I16-G16)/G16*100</f>
        <v>8.36431226765799</v>
      </c>
      <c r="P16" s="61" t="e">
        <f aca="false">(J16-H16)/H16*100</f>
        <v>#DIV/0!</v>
      </c>
      <c r="Q16" s="60" t="n">
        <f aca="false">(K16-I16)/I16*100</f>
        <v>-6.00343053173242</v>
      </c>
      <c r="R16" s="62"/>
      <c r="S16" s="60" t="n">
        <f aca="false">(M16-K16)/K16*100</f>
        <v>8.75912408759125</v>
      </c>
      <c r="T16" s="55"/>
      <c r="U16" s="54"/>
      <c r="V16" s="54"/>
      <c r="W16" s="63"/>
      <c r="X16" s="63" t="s">
        <v>33</v>
      </c>
      <c r="Y16" s="2"/>
    </row>
    <row r="17" customFormat="false" ht="15" hidden="false" customHeight="true" outlineLevel="0" collapsed="false">
      <c r="A17" s="37"/>
      <c r="B17" s="53"/>
      <c r="C17" s="57" t="s">
        <v>34</v>
      </c>
      <c r="D17" s="53"/>
      <c r="E17" s="53"/>
      <c r="F17" s="58" t="n">
        <v>2</v>
      </c>
      <c r="G17" s="54" t="n">
        <v>100.1</v>
      </c>
      <c r="H17" s="55"/>
      <c r="I17" s="54" t="n">
        <v>100.2</v>
      </c>
      <c r="J17" s="55"/>
      <c r="K17" s="59" t="n">
        <v>103.5</v>
      </c>
      <c r="L17" s="54"/>
      <c r="M17" s="59" t="n">
        <v>103</v>
      </c>
      <c r="N17" s="55"/>
      <c r="O17" s="60" t="n">
        <f aca="false">(I17-G17)/G17*100</f>
        <v>0.0999000999001084</v>
      </c>
      <c r="P17" s="61" t="e">
        <f aca="false">(J17-H17)/H17*100</f>
        <v>#DIV/0!</v>
      </c>
      <c r="Q17" s="60" t="n">
        <f aca="false">(K17-I17)/I17*100</f>
        <v>3.29341317365269</v>
      </c>
      <c r="R17" s="62"/>
      <c r="S17" s="60" t="n">
        <f aca="false">(M17-K17)/K17*100</f>
        <v>-0.483091787439614</v>
      </c>
      <c r="T17" s="55"/>
      <c r="U17" s="54"/>
      <c r="V17" s="54"/>
      <c r="W17" s="63"/>
      <c r="X17" s="63" t="s">
        <v>35</v>
      </c>
      <c r="Y17" s="2"/>
    </row>
    <row r="18" customFormat="false" ht="15" hidden="false" customHeight="true" outlineLevel="0" collapsed="false">
      <c r="A18" s="37"/>
      <c r="B18" s="53"/>
      <c r="C18" s="57" t="s">
        <v>36</v>
      </c>
      <c r="D18" s="53"/>
      <c r="E18" s="53"/>
      <c r="F18" s="58" t="n">
        <v>1.2</v>
      </c>
      <c r="G18" s="59" t="n">
        <v>101.4</v>
      </c>
      <c r="H18" s="55"/>
      <c r="I18" s="54" t="n">
        <v>105.9</v>
      </c>
      <c r="J18" s="55"/>
      <c r="K18" s="59" t="n">
        <v>100.1</v>
      </c>
      <c r="L18" s="54"/>
      <c r="M18" s="59" t="n">
        <v>98.8</v>
      </c>
      <c r="N18" s="55"/>
      <c r="O18" s="60" t="n">
        <f aca="false">(I18-G18)/G18*100</f>
        <v>4.43786982248521</v>
      </c>
      <c r="P18" s="61" t="e">
        <f aca="false">(J18-H18)/H18*100</f>
        <v>#DIV/0!</v>
      </c>
      <c r="Q18" s="60" t="n">
        <f aca="false">(K18-I18)/I18*100</f>
        <v>-5.47686496694996</v>
      </c>
      <c r="R18" s="62"/>
      <c r="S18" s="60" t="n">
        <f aca="false">(M18-K18)/K18*100</f>
        <v>-1.2987012987013</v>
      </c>
      <c r="T18" s="55"/>
      <c r="U18" s="54"/>
      <c r="V18" s="54"/>
      <c r="W18" s="63"/>
      <c r="X18" s="63" t="s">
        <v>37</v>
      </c>
      <c r="Y18" s="2"/>
    </row>
    <row r="19" customFormat="false" ht="15" hidden="false" customHeight="true" outlineLevel="0" collapsed="false">
      <c r="A19" s="37"/>
      <c r="B19" s="53"/>
      <c r="C19" s="57" t="s">
        <v>38</v>
      </c>
      <c r="D19" s="53"/>
      <c r="E19" s="53"/>
      <c r="F19" s="58" t="n">
        <v>5.6</v>
      </c>
      <c r="G19" s="59" t="n">
        <v>100.1</v>
      </c>
      <c r="H19" s="54"/>
      <c r="I19" s="59" t="n">
        <v>100.2</v>
      </c>
      <c r="J19" s="55"/>
      <c r="K19" s="59" t="n">
        <v>111.3</v>
      </c>
      <c r="L19" s="54"/>
      <c r="M19" s="59" t="n">
        <v>129.1</v>
      </c>
      <c r="N19" s="55"/>
      <c r="O19" s="60" t="n">
        <f aca="false">(I19-G19)/G19*100</f>
        <v>0.0999000999001084</v>
      </c>
      <c r="P19" s="61" t="e">
        <f aca="false">(J19-H19)/H19*100</f>
        <v>#DIV/0!</v>
      </c>
      <c r="Q19" s="60" t="n">
        <f aca="false">(K19-I19)/I19*100</f>
        <v>11.0778443113772</v>
      </c>
      <c r="R19" s="62"/>
      <c r="S19" s="60" t="n">
        <f aca="false">(M19-K19)/K19*100</f>
        <v>15.9928122192273</v>
      </c>
      <c r="T19" s="55"/>
      <c r="U19" s="54"/>
      <c r="V19" s="54"/>
      <c r="W19" s="63"/>
      <c r="X19" s="63" t="s">
        <v>39</v>
      </c>
      <c r="Y19" s="2"/>
    </row>
    <row r="20" customFormat="false" ht="15" hidden="false" customHeight="true" outlineLevel="0" collapsed="false">
      <c r="A20" s="37"/>
      <c r="B20" s="53"/>
      <c r="C20" s="57" t="s">
        <v>40</v>
      </c>
      <c r="D20" s="53"/>
      <c r="E20" s="53"/>
      <c r="F20" s="58" t="n">
        <v>3.1</v>
      </c>
      <c r="G20" s="59" t="n">
        <v>102.3</v>
      </c>
      <c r="H20" s="54"/>
      <c r="I20" s="59" t="n">
        <v>104.9</v>
      </c>
      <c r="J20" s="55"/>
      <c r="K20" s="59" t="n">
        <v>104.1</v>
      </c>
      <c r="L20" s="54"/>
      <c r="M20" s="59" t="n">
        <v>102.4</v>
      </c>
      <c r="N20" s="55"/>
      <c r="O20" s="60" t="n">
        <f aca="false">(I20-G20)/G20*100</f>
        <v>2.54154447702836</v>
      </c>
      <c r="P20" s="61" t="e">
        <f aca="false">(J20-H20)/H20*100</f>
        <v>#DIV/0!</v>
      </c>
      <c r="Q20" s="60" t="n">
        <f aca="false">(K20-I20)/I20*100</f>
        <v>-0.762631077216407</v>
      </c>
      <c r="R20" s="62"/>
      <c r="S20" s="60" t="n">
        <f aca="false">(M20-K20)/K20*100</f>
        <v>-1.63304514889528</v>
      </c>
      <c r="T20" s="55"/>
      <c r="U20" s="54"/>
      <c r="V20" s="54"/>
      <c r="W20" s="63"/>
      <c r="X20" s="63" t="s">
        <v>41</v>
      </c>
      <c r="Y20" s="2"/>
    </row>
    <row r="21" customFormat="false" ht="2.25" hidden="false" customHeight="true" outlineLevel="0" collapsed="false">
      <c r="A21" s="37"/>
      <c r="B21" s="53"/>
      <c r="C21" s="53"/>
      <c r="D21" s="53"/>
      <c r="E21" s="53"/>
      <c r="F21" s="58"/>
      <c r="G21" s="59"/>
      <c r="H21" s="54"/>
      <c r="I21" s="59"/>
      <c r="J21" s="55"/>
      <c r="K21" s="59"/>
      <c r="L21" s="54"/>
      <c r="M21" s="59"/>
      <c r="N21" s="55"/>
      <c r="O21" s="44"/>
      <c r="P21" s="45"/>
      <c r="Q21" s="44"/>
      <c r="R21" s="46"/>
      <c r="S21" s="44"/>
      <c r="T21" s="55"/>
      <c r="U21" s="54"/>
      <c r="V21" s="54"/>
      <c r="W21" s="63"/>
      <c r="X21" s="63"/>
      <c r="Y21" s="2"/>
    </row>
    <row r="22" customFormat="false" ht="15" hidden="false" customHeight="true" outlineLevel="0" collapsed="false">
      <c r="A22" s="37"/>
      <c r="B22" s="52" t="s">
        <v>42</v>
      </c>
      <c r="C22" s="53"/>
      <c r="D22" s="53"/>
      <c r="E22" s="53"/>
      <c r="F22" s="40" t="n">
        <v>49.4</v>
      </c>
      <c r="G22" s="43" t="n">
        <v>102.2</v>
      </c>
      <c r="H22" s="41"/>
      <c r="I22" s="43" t="n">
        <v>103.9</v>
      </c>
      <c r="J22" s="42"/>
      <c r="K22" s="43" t="n">
        <v>107.9</v>
      </c>
      <c r="L22" s="54"/>
      <c r="M22" s="43" t="n">
        <v>105</v>
      </c>
      <c r="N22" s="55"/>
      <c r="O22" s="44" t="n">
        <f aca="false">(I22-G22)/G22*100</f>
        <v>1.66340508806263</v>
      </c>
      <c r="P22" s="45" t="e">
        <f aca="false">(J22-H22)/H22*100</f>
        <v>#DIV/0!</v>
      </c>
      <c r="Q22" s="44" t="n">
        <f aca="false">(K22-I22)/I22*100</f>
        <v>3.84985563041386</v>
      </c>
      <c r="R22" s="46"/>
      <c r="S22" s="44" t="n">
        <f aca="false">(M22-K22)/K22*100</f>
        <v>-2.68767377201113</v>
      </c>
      <c r="T22" s="55"/>
      <c r="U22" s="48"/>
      <c r="V22" s="47" t="s">
        <v>43</v>
      </c>
      <c r="W22" s="63"/>
      <c r="X22" s="63"/>
      <c r="Y22" s="2"/>
    </row>
    <row r="23" customFormat="false" ht="15" hidden="false" customHeight="true" outlineLevel="0" collapsed="false">
      <c r="A23" s="37"/>
      <c r="B23" s="53"/>
      <c r="C23" s="57" t="s">
        <v>44</v>
      </c>
      <c r="D23" s="53"/>
      <c r="E23" s="53"/>
      <c r="F23" s="58" t="n">
        <v>2.9</v>
      </c>
      <c r="G23" s="59" t="n">
        <v>98.5</v>
      </c>
      <c r="H23" s="54"/>
      <c r="I23" s="59" t="n">
        <v>97.7</v>
      </c>
      <c r="J23" s="55"/>
      <c r="K23" s="59" t="n">
        <v>97.4</v>
      </c>
      <c r="L23" s="54"/>
      <c r="M23" s="59" t="n">
        <v>97.2</v>
      </c>
      <c r="N23" s="55"/>
      <c r="O23" s="60" t="n">
        <f aca="false">(I23-G23)/G23*100</f>
        <v>-0.812182741116748</v>
      </c>
      <c r="P23" s="61" t="e">
        <f aca="false">(J23-H23)/H23*100</f>
        <v>#DIV/0!</v>
      </c>
      <c r="Q23" s="60" t="n">
        <f aca="false">(K23-I23)/I23*100</f>
        <v>-0.307062436028656</v>
      </c>
      <c r="R23" s="62"/>
      <c r="S23" s="60" t="n">
        <f aca="false">(M23-K23)/K23*100</f>
        <v>-0.205338809034911</v>
      </c>
      <c r="T23" s="55"/>
      <c r="U23" s="54"/>
      <c r="V23" s="54"/>
      <c r="W23" s="63"/>
      <c r="X23" s="63" t="s">
        <v>45</v>
      </c>
      <c r="Y23" s="2"/>
    </row>
    <row r="24" customFormat="false" ht="15" hidden="false" customHeight="true" outlineLevel="0" collapsed="false">
      <c r="A24" s="37"/>
      <c r="B24" s="53"/>
      <c r="C24" s="57" t="s">
        <v>46</v>
      </c>
      <c r="D24" s="53"/>
      <c r="E24" s="53"/>
      <c r="F24" s="58" t="n">
        <v>19.2</v>
      </c>
      <c r="G24" s="59" t="n">
        <v>102.5</v>
      </c>
      <c r="H24" s="54"/>
      <c r="I24" s="59" t="n">
        <v>104</v>
      </c>
      <c r="J24" s="55"/>
      <c r="K24" s="59" t="n">
        <v>108.1</v>
      </c>
      <c r="L24" s="54"/>
      <c r="M24" s="59" t="n">
        <v>107.5</v>
      </c>
      <c r="N24" s="55"/>
      <c r="O24" s="60" t="n">
        <f aca="false">(I24-G24)/G24*100</f>
        <v>1.46341463414634</v>
      </c>
      <c r="P24" s="61" t="e">
        <f aca="false">(J24-H24)/H24*100</f>
        <v>#DIV/0!</v>
      </c>
      <c r="Q24" s="60" t="n">
        <f aca="false">(K24-I24)/I24*100</f>
        <v>3.94230769230769</v>
      </c>
      <c r="R24" s="62"/>
      <c r="S24" s="60" t="n">
        <f aca="false">(M24-K24)/K24*100</f>
        <v>-0.555041628122104</v>
      </c>
      <c r="T24" s="55"/>
      <c r="U24" s="54"/>
      <c r="V24" s="54"/>
      <c r="W24" s="63"/>
      <c r="X24" s="63" t="s">
        <v>47</v>
      </c>
      <c r="Y24" s="2"/>
    </row>
    <row r="25" customFormat="false" ht="15" hidden="false" customHeight="true" outlineLevel="0" collapsed="false">
      <c r="A25" s="37"/>
      <c r="B25" s="53"/>
      <c r="C25" s="57" t="s">
        <v>48</v>
      </c>
      <c r="D25" s="53"/>
      <c r="E25" s="53"/>
      <c r="F25" s="58" t="n">
        <v>5</v>
      </c>
      <c r="G25" s="59" t="n">
        <v>101.2</v>
      </c>
      <c r="H25" s="54"/>
      <c r="I25" s="59" t="n">
        <v>102.9</v>
      </c>
      <c r="J25" s="55"/>
      <c r="K25" s="59" t="n">
        <v>105</v>
      </c>
      <c r="L25" s="54"/>
      <c r="M25" s="59" t="n">
        <v>105.2</v>
      </c>
      <c r="N25" s="55"/>
      <c r="O25" s="60" t="n">
        <f aca="false">(I25-G25)/G25*100</f>
        <v>1.6798418972332</v>
      </c>
      <c r="P25" s="61" t="e">
        <f aca="false">(J25-H25)/H25*100</f>
        <v>#DIV/0!</v>
      </c>
      <c r="Q25" s="60" t="n">
        <f aca="false">(K25-I25)/I25*100</f>
        <v>2.04081632653061</v>
      </c>
      <c r="R25" s="62"/>
      <c r="S25" s="60" t="n">
        <f aca="false">(M25-K25)/K25*100</f>
        <v>0.190476190476193</v>
      </c>
      <c r="T25" s="55"/>
      <c r="U25" s="54"/>
      <c r="V25" s="54"/>
      <c r="W25" s="63"/>
      <c r="X25" s="63" t="s">
        <v>49</v>
      </c>
      <c r="Y25" s="2"/>
    </row>
    <row r="26" customFormat="false" ht="15" hidden="false" customHeight="true" outlineLevel="0" collapsed="false">
      <c r="A26" s="37"/>
      <c r="B26" s="53"/>
      <c r="C26" s="57" t="s">
        <v>50</v>
      </c>
      <c r="D26" s="53"/>
      <c r="E26" s="53"/>
      <c r="F26" s="58" t="n">
        <v>18.5</v>
      </c>
      <c r="G26" s="59" t="n">
        <v>102.8</v>
      </c>
      <c r="H26" s="54"/>
      <c r="I26" s="59" t="n">
        <v>105</v>
      </c>
      <c r="J26" s="55"/>
      <c r="K26" s="59" t="n">
        <v>104.9</v>
      </c>
      <c r="L26" s="54"/>
      <c r="M26" s="59" t="n">
        <v>96.1</v>
      </c>
      <c r="N26" s="55"/>
      <c r="O26" s="60" t="n">
        <f aca="false">(I26-G26)/G26*100</f>
        <v>2.14007782101168</v>
      </c>
      <c r="P26" s="61" t="e">
        <f aca="false">(J26-H26)/H26*100</f>
        <v>#DIV/0!</v>
      </c>
      <c r="Q26" s="60" t="n">
        <f aca="false">(K26-I26)/I26*100</f>
        <v>-0.0952380952380898</v>
      </c>
      <c r="R26" s="62"/>
      <c r="S26" s="60" t="n">
        <f aca="false">(M26-K26)/K26*100</f>
        <v>-8.38894184938037</v>
      </c>
      <c r="T26" s="55"/>
      <c r="U26" s="54"/>
      <c r="V26" s="54"/>
      <c r="W26" s="63"/>
      <c r="X26" s="63" t="s">
        <v>51</v>
      </c>
      <c r="Y26" s="2"/>
    </row>
    <row r="27" customFormat="false" ht="15" hidden="false" customHeight="true" outlineLevel="0" collapsed="false">
      <c r="A27" s="37"/>
      <c r="B27" s="53"/>
      <c r="C27" s="57" t="s">
        <v>52</v>
      </c>
      <c r="D27" s="53"/>
      <c r="E27" s="53"/>
      <c r="F27" s="58" t="n">
        <v>3.4</v>
      </c>
      <c r="G27" s="59" t="n">
        <v>100.1</v>
      </c>
      <c r="H27" s="54"/>
      <c r="I27" s="59" t="n">
        <v>102.5</v>
      </c>
      <c r="J27" s="55"/>
      <c r="K27" s="59" t="n">
        <v>134.2</v>
      </c>
      <c r="L27" s="54"/>
      <c r="M27" s="59" t="n">
        <v>141.8</v>
      </c>
      <c r="N27" s="55"/>
      <c r="O27" s="60" t="n">
        <f aca="false">(I27-G27)/G27*100</f>
        <v>2.3976023976024</v>
      </c>
      <c r="P27" s="61" t="e">
        <f aca="false">(J27-H27)/H27*100</f>
        <v>#DIV/0!</v>
      </c>
      <c r="Q27" s="60" t="n">
        <f aca="false">(K27-I27)/I27*100</f>
        <v>30.9268292682927</v>
      </c>
      <c r="R27" s="62"/>
      <c r="S27" s="60" t="n">
        <f aca="false">(M27-K27)/K27*100</f>
        <v>5.66318926974666</v>
      </c>
      <c r="T27" s="55"/>
      <c r="U27" s="54"/>
      <c r="V27" s="54"/>
      <c r="W27" s="63"/>
      <c r="X27" s="63" t="s">
        <v>53</v>
      </c>
      <c r="Y27" s="2"/>
    </row>
    <row r="28" customFormat="false" ht="15" hidden="false" customHeight="true" outlineLevel="0" collapsed="false">
      <c r="A28" s="37"/>
      <c r="B28" s="53"/>
      <c r="C28" s="57" t="s">
        <v>54</v>
      </c>
      <c r="D28" s="53"/>
      <c r="E28" s="53"/>
      <c r="F28" s="58" t="n">
        <v>0.4</v>
      </c>
      <c r="G28" s="59" t="n">
        <v>103.5</v>
      </c>
      <c r="H28" s="54"/>
      <c r="I28" s="59" t="n">
        <v>109.8</v>
      </c>
      <c r="J28" s="55"/>
      <c r="K28" s="59" t="n">
        <v>112.3</v>
      </c>
      <c r="L28" s="54"/>
      <c r="M28" s="59" t="n">
        <v>112.6</v>
      </c>
      <c r="N28" s="55"/>
      <c r="O28" s="60" t="n">
        <f aca="false">(I28-G28)/G28*100</f>
        <v>6.08695652173913</v>
      </c>
      <c r="P28" s="61" t="e">
        <f aca="false">(J28-H28)/H28*100</f>
        <v>#DIV/0!</v>
      </c>
      <c r="Q28" s="60" t="n">
        <f aca="false">(K28-I28)/I28*100</f>
        <v>2.27686703096539</v>
      </c>
      <c r="R28" s="62"/>
      <c r="S28" s="60" t="n">
        <f aca="false">(M28-K28)/K28*100</f>
        <v>0.267141585040069</v>
      </c>
      <c r="T28" s="55"/>
      <c r="U28" s="54"/>
      <c r="V28" s="54"/>
      <c r="W28" s="63"/>
      <c r="X28" s="63" t="s">
        <v>55</v>
      </c>
      <c r="Y28" s="2"/>
    </row>
    <row r="29" customFormat="false" ht="2.25" hidden="false" customHeight="true" outlineLevel="0" collapsed="false">
      <c r="A29" s="37"/>
      <c r="B29" s="53"/>
      <c r="C29" s="53"/>
      <c r="D29" s="53"/>
      <c r="E29" s="53"/>
      <c r="F29" s="58"/>
      <c r="G29" s="59"/>
      <c r="H29" s="54"/>
      <c r="I29" s="59"/>
      <c r="J29" s="55"/>
      <c r="K29" s="59"/>
      <c r="L29" s="54"/>
      <c r="M29" s="59"/>
      <c r="N29" s="55"/>
      <c r="O29" s="44"/>
      <c r="P29" s="45"/>
      <c r="Q29" s="44"/>
      <c r="R29" s="46"/>
      <c r="S29" s="44"/>
      <c r="T29" s="55"/>
      <c r="U29" s="54"/>
      <c r="V29" s="54"/>
      <c r="W29" s="63"/>
      <c r="X29" s="63"/>
      <c r="Y29" s="2"/>
    </row>
    <row r="30" customFormat="false" ht="15.75" hidden="false" customHeight="true" outlineLevel="0" collapsed="false">
      <c r="A30" s="38" t="s">
        <v>56</v>
      </c>
      <c r="B30" s="53"/>
      <c r="C30" s="53"/>
      <c r="D30" s="53"/>
      <c r="E30" s="53"/>
      <c r="F30" s="40" t="n">
        <v>52</v>
      </c>
      <c r="G30" s="43" t="n">
        <v>100.6</v>
      </c>
      <c r="H30" s="41" t="n">
        <v>101.5</v>
      </c>
      <c r="I30" s="43" t="n">
        <v>105.2</v>
      </c>
      <c r="J30" s="42"/>
      <c r="K30" s="43" t="n">
        <v>106.1</v>
      </c>
      <c r="L30" s="54"/>
      <c r="M30" s="43" t="n">
        <v>108.3</v>
      </c>
      <c r="N30" s="55"/>
      <c r="O30" s="44" t="n">
        <f aca="false">(I30-G30)/G30*100</f>
        <v>4.57256461232605</v>
      </c>
      <c r="P30" s="45" t="n">
        <f aca="false">(J30-H30)/H30*100</f>
        <v>-100</v>
      </c>
      <c r="Q30" s="44" t="n">
        <f aca="false">(K30-I30)/I30*100</f>
        <v>0.855513307984783</v>
      </c>
      <c r="R30" s="46"/>
      <c r="S30" s="44" t="n">
        <f aca="false">(M30-K30)/K30*100</f>
        <v>2.07351555136664</v>
      </c>
      <c r="T30" s="55"/>
      <c r="U30" s="47" t="s">
        <v>57</v>
      </c>
      <c r="V30" s="54"/>
      <c r="W30" s="63"/>
      <c r="X30" s="63"/>
      <c r="Y30" s="2"/>
    </row>
    <row r="31" customFormat="false" ht="2.25" hidden="false" customHeight="true" outlineLevel="0" collapsed="false">
      <c r="A31" s="38"/>
      <c r="B31" s="53"/>
      <c r="C31" s="53"/>
      <c r="D31" s="53"/>
      <c r="E31" s="53"/>
      <c r="F31" s="58"/>
      <c r="G31" s="59"/>
      <c r="H31" s="54"/>
      <c r="I31" s="59"/>
      <c r="J31" s="55"/>
      <c r="K31" s="59"/>
      <c r="L31" s="54"/>
      <c r="M31" s="59"/>
      <c r="N31" s="55"/>
      <c r="O31" s="44"/>
      <c r="P31" s="45"/>
      <c r="Q31" s="44"/>
      <c r="R31" s="46"/>
      <c r="S31" s="44"/>
      <c r="T31" s="55"/>
      <c r="U31" s="54"/>
      <c r="V31" s="54"/>
      <c r="W31" s="63"/>
      <c r="X31" s="63"/>
      <c r="Y31" s="2"/>
    </row>
    <row r="32" customFormat="false" ht="15" hidden="false" customHeight="true" outlineLevel="0" collapsed="false">
      <c r="A32" s="37"/>
      <c r="B32" s="52" t="s">
        <v>58</v>
      </c>
      <c r="C32" s="53"/>
      <c r="D32" s="53"/>
      <c r="E32" s="53"/>
      <c r="F32" s="40" t="n">
        <v>48</v>
      </c>
      <c r="G32" s="43" t="n">
        <v>104.3</v>
      </c>
      <c r="H32" s="41"/>
      <c r="I32" s="43" t="n">
        <v>111.8</v>
      </c>
      <c r="J32" s="42"/>
      <c r="K32" s="43" t="n">
        <v>114</v>
      </c>
      <c r="L32" s="54"/>
      <c r="M32" s="59" t="n">
        <v>109.8</v>
      </c>
      <c r="N32" s="55"/>
      <c r="O32" s="44" t="n">
        <f aca="false">(I32-G32)/G32*100</f>
        <v>7.19079578139981</v>
      </c>
      <c r="P32" s="45" t="e">
        <f aca="false">(J32-H32)/H32*100</f>
        <v>#DIV/0!</v>
      </c>
      <c r="Q32" s="44" t="n">
        <f aca="false">(K32-I32)/I32*100</f>
        <v>1.96779964221825</v>
      </c>
      <c r="R32" s="46"/>
      <c r="S32" s="44" t="n">
        <f aca="false">(M32-K32)/K32*100</f>
        <v>-3.68421052631579</v>
      </c>
      <c r="T32" s="55"/>
      <c r="U32" s="54"/>
      <c r="V32" s="54"/>
      <c r="W32" s="56" t="s">
        <v>59</v>
      </c>
      <c r="X32" s="63"/>
      <c r="Y32" s="2"/>
    </row>
    <row r="33" customFormat="false" ht="15" hidden="false" customHeight="true" outlineLevel="0" collapsed="false">
      <c r="A33" s="37"/>
      <c r="B33" s="53"/>
      <c r="C33" s="57" t="s">
        <v>60</v>
      </c>
      <c r="D33" s="53"/>
      <c r="E33" s="53"/>
      <c r="F33" s="58" t="n">
        <v>38.7</v>
      </c>
      <c r="G33" s="59" t="n">
        <v>103.5</v>
      </c>
      <c r="H33" s="54"/>
      <c r="I33" s="59" t="n">
        <v>111.5</v>
      </c>
      <c r="J33" s="55"/>
      <c r="K33" s="59" t="n">
        <v>113.8</v>
      </c>
      <c r="L33" s="54"/>
      <c r="M33" s="59" t="n">
        <v>113</v>
      </c>
      <c r="N33" s="55"/>
      <c r="O33" s="60" t="n">
        <f aca="false">(I33-G33)/G33*100</f>
        <v>7.72946859903382</v>
      </c>
      <c r="P33" s="61" t="e">
        <f aca="false">(J33-H33)/H33*100</f>
        <v>#DIV/0!</v>
      </c>
      <c r="Q33" s="60" t="n">
        <f aca="false">(K33-I33)/I33*100</f>
        <v>2.06278026905829</v>
      </c>
      <c r="R33" s="62"/>
      <c r="S33" s="60" t="n">
        <f aca="false">(M33-K33)/K33*100</f>
        <v>-0.702987697715288</v>
      </c>
      <c r="T33" s="55"/>
      <c r="U33" s="54"/>
      <c r="V33" s="54"/>
      <c r="W33" s="63"/>
      <c r="X33" s="63" t="s">
        <v>61</v>
      </c>
      <c r="Y33" s="2"/>
    </row>
    <row r="34" customFormat="false" ht="15" hidden="false" customHeight="true" outlineLevel="0" collapsed="false">
      <c r="A34" s="64"/>
      <c r="B34" s="65"/>
      <c r="C34" s="66" t="s">
        <v>62</v>
      </c>
      <c r="D34" s="65"/>
      <c r="E34" s="65"/>
      <c r="F34" s="67" t="n">
        <v>9.2</v>
      </c>
      <c r="G34" s="68" t="n">
        <v>108.2</v>
      </c>
      <c r="H34" s="69"/>
      <c r="I34" s="68" t="n">
        <v>113.6</v>
      </c>
      <c r="J34" s="70"/>
      <c r="K34" s="68" t="n">
        <v>115.1</v>
      </c>
      <c r="L34" s="69"/>
      <c r="M34" s="68" t="n">
        <v>96.8</v>
      </c>
      <c r="N34" s="70"/>
      <c r="O34" s="71" t="n">
        <f aca="false">(I34-G34)/G34*100</f>
        <v>4.99075785582254</v>
      </c>
      <c r="P34" s="72" t="e">
        <f aca="false">(J34-H34)/H34*100</f>
        <v>#DIV/0!</v>
      </c>
      <c r="Q34" s="71" t="n">
        <f aca="false">(K34-I34)/I34*100</f>
        <v>1.32042253521127</v>
      </c>
      <c r="R34" s="73"/>
      <c r="S34" s="71" t="n">
        <f aca="false">(M34-K34)/K34*100</f>
        <v>-15.8992180712424</v>
      </c>
      <c r="T34" s="70"/>
      <c r="U34" s="69"/>
      <c r="V34" s="69"/>
      <c r="W34" s="74"/>
      <c r="X34" s="74" t="s">
        <v>63</v>
      </c>
      <c r="Y34" s="2"/>
    </row>
    <row r="35" customFormat="false" ht="1.5" hidden="false" customHeight="true" outlineLevel="0" collapsed="false">
      <c r="I35" s="2"/>
      <c r="J35" s="2"/>
      <c r="K35" s="2"/>
      <c r="L35" s="2"/>
      <c r="M35" s="2"/>
      <c r="N35" s="2"/>
      <c r="O35" s="2"/>
      <c r="P35" s="2"/>
    </row>
    <row r="36" customFormat="false" ht="17.25" hidden="false" customHeight="true" outlineLevel="0" collapsed="false">
      <c r="A36" s="75" t="s">
        <v>64</v>
      </c>
      <c r="W36" s="76"/>
      <c r="X36" s="76"/>
    </row>
    <row r="37" customFormat="false" ht="15.75" hidden="false" customHeight="true" outlineLevel="0" collapsed="false">
      <c r="A37" s="77" t="s">
        <v>65</v>
      </c>
      <c r="W37" s="76"/>
      <c r="X37" s="76"/>
    </row>
    <row r="38" customFormat="false" ht="15.75" hidden="false" customHeight="false" outlineLevel="0" collapsed="false">
      <c r="W38" s="76"/>
      <c r="X38" s="76"/>
      <c r="Y38" s="76"/>
    </row>
  </sheetData>
  <mergeCells count="20">
    <mergeCell ref="A5:E8"/>
    <mergeCell ref="G5:N5"/>
    <mergeCell ref="O5:T5"/>
    <mergeCell ref="W5:X8"/>
    <mergeCell ref="G6:N6"/>
    <mergeCell ref="O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27:03Z</dcterms:created>
  <dc:creator>chiaw</dc:creator>
  <dc:description/>
  <dc:language>en-US</dc:language>
  <cp:lastModifiedBy>chiaw</cp:lastModifiedBy>
  <dcterms:modified xsi:type="dcterms:W3CDTF">2016-11-15T04:32:19Z</dcterms:modified>
  <cp:revision>0</cp:revision>
  <dc:subject/>
  <dc:title/>
</cp:coreProperties>
</file>