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1" sheetId="1" state="visible" r:id="rId2"/>
  </sheets>
  <definedNames>
    <definedName function="false" hidden="false" localSheetId="0" name="_xlnm.Print_Area" vbProcedure="false">'T-7.1'!$A$1:$AC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88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และ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Population from Registration Record by Sex, Age Group and District: 2015</t>
  </si>
  <si>
    <r>
      <rPr>
        <sz val="9"/>
        <rFont val="Noto Sans Devanagari"/>
        <family val="2"/>
      </rPr>
      <t xml:space="preserve"> หมวดอายุ </t>
    </r>
    <r>
      <rPr>
        <sz val="9"/>
        <rFont val="TH SarabunPSK"/>
        <family val="2"/>
      </rPr>
      <t xml:space="preserve">(</t>
    </r>
    <r>
      <rPr>
        <sz val="9"/>
        <rFont val="Noto Sans Devanagari"/>
        <family val="2"/>
      </rPr>
      <t xml:space="preserve">ปี</t>
    </r>
    <r>
      <rPr>
        <sz val="9"/>
        <rFont val="TH SarabunPSK"/>
        <family val="2"/>
      </rPr>
      <t xml:space="preserve">)  Age group (year)</t>
    </r>
  </si>
  <si>
    <t xml:space="preserve">District</t>
  </si>
  <si>
    <r>
      <rPr>
        <sz val="9"/>
        <rFont val="TH SarabunPSK"/>
        <family val="2"/>
      </rPr>
      <t xml:space="preserve">80 </t>
    </r>
    <r>
      <rPr>
        <sz val="9"/>
        <rFont val="Noto Sans Devanagari"/>
        <family val="2"/>
      </rPr>
      <t xml:space="preserve">และ</t>
    </r>
  </si>
  <si>
    <t xml:space="preserve">ผู้ไม่ใช่</t>
  </si>
  <si>
    <t xml:space="preserve">ประชากรอยู่</t>
  </si>
  <si>
    <t xml:space="preserve">ประชากรใน</t>
  </si>
  <si>
    <t xml:space="preserve">รวม</t>
  </si>
  <si>
    <t xml:space="preserve">มากกว่า</t>
  </si>
  <si>
    <t xml:space="preserve">ไม่ทราบ</t>
  </si>
  <si>
    <t xml:space="preserve">สัญชาติไทย</t>
  </si>
  <si>
    <t xml:space="preserve">ระหว่างการย้าย</t>
  </si>
  <si>
    <t xml:space="preserve">ทะเบียนบ้านกลาง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d </t>
  </si>
  <si>
    <t xml:space="preserve">Unknown</t>
  </si>
  <si>
    <t xml:space="preserve">A Non-Thai</t>
  </si>
  <si>
    <t xml:space="preserve">Transferring</t>
  </si>
  <si>
    <t xml:space="preserve">Population registered</t>
  </si>
  <si>
    <t xml:space="preserve">over</t>
  </si>
  <si>
    <t xml:space="preserve">national</t>
  </si>
  <si>
    <t xml:space="preserve">population</t>
  </si>
  <si>
    <t xml:space="preserve">in central house file</t>
  </si>
  <si>
    <t xml:space="preserve">รวมยอด</t>
  </si>
  <si>
    <t xml:space="preserve">-</t>
  </si>
  <si>
    <t xml:space="preserve">   ชาย</t>
  </si>
  <si>
    <t xml:space="preserve">Male</t>
  </si>
  <si>
    <t xml:space="preserve">อำเภอเมืองสกลนคร</t>
  </si>
  <si>
    <t xml:space="preserve"> Mueang Sakon Nakhon district</t>
  </si>
  <si>
    <t xml:space="preserve">อำเภอกุสุมาลย์</t>
  </si>
  <si>
    <t xml:space="preserve"> Kusuman district</t>
  </si>
  <si>
    <t xml:space="preserve">อำเภอกุดบาก</t>
  </si>
  <si>
    <t xml:space="preserve"> Kut Bak district</t>
  </si>
  <si>
    <t xml:space="preserve">อำเภอพรรณานิคม</t>
  </si>
  <si>
    <t xml:space="preserve"> Phanna Nikhom district </t>
  </si>
  <si>
    <t xml:space="preserve">อำเภอพังโคน</t>
  </si>
  <si>
    <t xml:space="preserve"> Phang Khon district</t>
  </si>
  <si>
    <t xml:space="preserve">อำเภอวาริชภูมิ</t>
  </si>
  <si>
    <t xml:space="preserve"> Waritchaphum district</t>
  </si>
  <si>
    <t xml:space="preserve">อำเภอนิคมน้ำอูน</t>
  </si>
  <si>
    <t xml:space="preserve"> Nikhom Nam Un district </t>
  </si>
  <si>
    <t xml:space="preserve">อำเภอวานรนิวาส</t>
  </si>
  <si>
    <t xml:space="preserve"> Wanon Niwat district</t>
  </si>
  <si>
    <t xml:space="preserve">อำเภอคำตากล้า</t>
  </si>
  <si>
    <t xml:space="preserve"> Kham Ta Kla district</t>
  </si>
  <si>
    <t xml:space="preserve">อำเภอบ้านม่วง</t>
  </si>
  <si>
    <t xml:space="preserve"> Ban Muang district</t>
  </si>
  <si>
    <t xml:space="preserve">อำเภออากาศอำนวย</t>
  </si>
  <si>
    <t xml:space="preserve"> Akat Amnuai district</t>
  </si>
  <si>
    <t xml:space="preserve">อำเภอสว่างแดนดิน</t>
  </si>
  <si>
    <t xml:space="preserve"> Sawang Daen Din district</t>
  </si>
  <si>
    <t xml:space="preserve">อำเภอส่องดาว</t>
  </si>
  <si>
    <t xml:space="preserve"> Song Dao district</t>
  </si>
  <si>
    <t xml:space="preserve">อำเภอเต่างอย</t>
  </si>
  <si>
    <t xml:space="preserve"> Tao Ngoi district</t>
  </si>
  <si>
    <t xml:space="preserve">อำเภอโคกศรีสุพรรณ</t>
  </si>
  <si>
    <t xml:space="preserve"> Khok Si Suphan district</t>
  </si>
  <si>
    <t xml:space="preserve">อำเภอเจริญศิลป์</t>
  </si>
  <si>
    <t xml:space="preserve"> Charoen Sin district</t>
  </si>
  <si>
    <t xml:space="preserve">อำเภอโพนนาแก้ว</t>
  </si>
  <si>
    <t xml:space="preserve"> Phon Na Kaeo district</t>
  </si>
  <si>
    <t xml:space="preserve">อำเภอภูพาน</t>
  </si>
  <si>
    <t xml:space="preserve"> Phu Phan district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และ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Population from Registration Record by Sex, Age Group and District: 2015 (Cont.)</t>
  </si>
  <si>
    <t xml:space="preserve">   หญิง</t>
  </si>
  <si>
    <t xml:space="preserve">Female</t>
  </si>
  <si>
    <t xml:space="preserve">   Note:   Unknown = Unknown/Lunar calendar</t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9"/>
      <name val="TH SarabunPSK"/>
      <family val="2"/>
    </font>
    <font>
      <sz val="9"/>
      <name val="Noto Sans Devanagari"/>
      <family val="2"/>
    </font>
    <font>
      <sz val="10"/>
      <name val="TH SarabunPSK"/>
      <family val="2"/>
    </font>
    <font>
      <b val="true"/>
      <sz val="9"/>
      <name val="Noto Sans Devanagari"/>
      <family val="2"/>
    </font>
    <font>
      <b val="true"/>
      <sz val="9"/>
      <name val="TH SarabunPSK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28" activeCellId="0" sqref="AF2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2.85"/>
    <col collapsed="false" customWidth="true" hidden="false" outlineLevel="0" max="3" min="3" style="1" width="0.42"/>
    <col collapsed="false" customWidth="true" hidden="false" outlineLevel="0" max="4" min="4" style="1" width="4.42"/>
    <col collapsed="false" customWidth="true" hidden="false" outlineLevel="0" max="12" min="5" style="1" width="3.14"/>
    <col collapsed="false" customWidth="true" hidden="false" outlineLevel="0" max="13" min="13" style="1" width="3.71"/>
    <col collapsed="false" customWidth="true" hidden="false" outlineLevel="0" max="21" min="14" style="1" width="3.14"/>
    <col collapsed="false" customWidth="true" hidden="false" outlineLevel="0" max="22" min="22" style="1" width="3.71"/>
    <col collapsed="false" customWidth="true" hidden="false" outlineLevel="0" max="23" min="23" style="1" width="4.42"/>
    <col collapsed="false" customWidth="true" hidden="false" outlineLevel="0" max="24" min="24" style="1" width="5.14"/>
    <col collapsed="false" customWidth="true" hidden="false" outlineLevel="0" max="25" min="25" style="1" width="8.14"/>
    <col collapsed="false" customWidth="true" hidden="false" outlineLevel="0" max="26" min="26" style="1" width="1.28"/>
    <col collapsed="false" customWidth="true" hidden="false" outlineLevel="0" max="27" min="27" style="1" width="10.14"/>
    <col collapsed="false" customWidth="true" hidden="false" outlineLevel="0" max="28" min="28" style="1" width="1.28"/>
    <col collapsed="false" customWidth="true" hidden="false" outlineLevel="0" max="29" min="29" style="1" width="1.99"/>
    <col collapsed="false" customWidth="false" hidden="false" outlineLevel="0" max="257" min="30" style="1" width="9.14"/>
  </cols>
  <sheetData>
    <row r="1" s="2" customFormat="true" ht="18.75" hidden="false" customHeight="false" outlineLevel="0" collapsed="false">
      <c r="A1" s="2" t="s">
        <v>0</v>
      </c>
      <c r="B1" s="3" t="n">
        <v>7.1</v>
      </c>
      <c r="C1" s="2" t="s">
        <v>1</v>
      </c>
    </row>
    <row r="2" s="6" customFormat="true" ht="18.75" hidden="false" customHeight="false" outlineLevel="0" collapsed="false">
      <c r="A2" s="4" t="s">
        <v>2</v>
      </c>
      <c r="B2" s="3" t="n">
        <v>7.1</v>
      </c>
      <c r="C2" s="5" t="s">
        <v>3</v>
      </c>
      <c r="D2" s="2"/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V3" s="7"/>
      <c r="W3" s="7"/>
      <c r="X3" s="7"/>
      <c r="Y3" s="7"/>
      <c r="Z3" s="7"/>
    </row>
    <row r="4" s="12" customFormat="true" ht="21.75" hidden="false" customHeight="true" outlineLevel="0" collapsed="false">
      <c r="A4" s="8"/>
      <c r="B4" s="8"/>
      <c r="C4" s="8"/>
      <c r="D4" s="9"/>
      <c r="E4" s="10" t="s">
        <v>4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1" t="s">
        <v>5</v>
      </c>
      <c r="AA4" s="11"/>
    </row>
    <row r="5" s="12" customFormat="true" ht="13.5" hidden="false" customHeight="false" outlineLevel="0" collapsed="false">
      <c r="A5" s="8"/>
      <c r="B5" s="8"/>
      <c r="C5" s="8"/>
      <c r="D5" s="13"/>
      <c r="E5" s="14"/>
      <c r="F5" s="15"/>
      <c r="G5" s="16"/>
      <c r="H5" s="15"/>
      <c r="I5" s="16"/>
      <c r="J5" s="15"/>
      <c r="K5" s="16"/>
      <c r="L5" s="15"/>
      <c r="M5" s="16"/>
      <c r="N5" s="15"/>
      <c r="O5" s="16"/>
      <c r="P5" s="15"/>
      <c r="Q5" s="16"/>
      <c r="R5" s="15"/>
      <c r="S5" s="16"/>
      <c r="T5" s="15"/>
      <c r="U5" s="17" t="s">
        <v>6</v>
      </c>
      <c r="V5" s="18"/>
      <c r="W5" s="19" t="s">
        <v>7</v>
      </c>
      <c r="X5" s="19" t="s">
        <v>8</v>
      </c>
      <c r="Y5" s="19" t="s">
        <v>9</v>
      </c>
      <c r="Z5" s="11"/>
      <c r="AA5" s="11"/>
    </row>
    <row r="6" s="12" customFormat="true" ht="13.5" hidden="false" customHeight="false" outlineLevel="0" collapsed="false">
      <c r="A6" s="8"/>
      <c r="B6" s="8"/>
      <c r="C6" s="8"/>
      <c r="D6" s="20" t="s">
        <v>10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2" t="s">
        <v>11</v>
      </c>
      <c r="V6" s="23" t="s">
        <v>12</v>
      </c>
      <c r="W6" s="24" t="s">
        <v>13</v>
      </c>
      <c r="X6" s="24" t="s">
        <v>14</v>
      </c>
      <c r="Y6" s="24" t="s">
        <v>15</v>
      </c>
      <c r="Z6" s="11"/>
      <c r="AA6" s="11"/>
    </row>
    <row r="7" s="12" customFormat="true" ht="13.5" hidden="false" customHeight="false" outlineLevel="0" collapsed="false">
      <c r="A7" s="8"/>
      <c r="B7" s="8"/>
      <c r="C7" s="8"/>
      <c r="D7" s="14" t="s">
        <v>16</v>
      </c>
      <c r="E7" s="14" t="s">
        <v>17</v>
      </c>
      <c r="F7" s="15" t="s">
        <v>18</v>
      </c>
      <c r="G7" s="16" t="s">
        <v>19</v>
      </c>
      <c r="H7" s="15" t="s">
        <v>20</v>
      </c>
      <c r="I7" s="16" t="s">
        <v>21</v>
      </c>
      <c r="J7" s="15" t="s">
        <v>22</v>
      </c>
      <c r="K7" s="16" t="s">
        <v>23</v>
      </c>
      <c r="L7" s="15" t="s">
        <v>24</v>
      </c>
      <c r="M7" s="16" t="s">
        <v>25</v>
      </c>
      <c r="N7" s="15" t="s">
        <v>26</v>
      </c>
      <c r="O7" s="16" t="s">
        <v>27</v>
      </c>
      <c r="P7" s="15" t="s">
        <v>28</v>
      </c>
      <c r="Q7" s="16" t="s">
        <v>29</v>
      </c>
      <c r="R7" s="15" t="s">
        <v>30</v>
      </c>
      <c r="S7" s="16" t="s">
        <v>31</v>
      </c>
      <c r="T7" s="15" t="s">
        <v>32</v>
      </c>
      <c r="U7" s="25" t="s">
        <v>33</v>
      </c>
      <c r="V7" s="18" t="s">
        <v>34</v>
      </c>
      <c r="W7" s="25" t="s">
        <v>35</v>
      </c>
      <c r="X7" s="25" t="s">
        <v>36</v>
      </c>
      <c r="Y7" s="25" t="s">
        <v>37</v>
      </c>
      <c r="Z7" s="11"/>
      <c r="AA7" s="11"/>
    </row>
    <row r="8" s="12" customFormat="true" ht="13.5" hidden="false" customHeight="false" outlineLevel="0" collapsed="false">
      <c r="A8" s="8"/>
      <c r="B8" s="8"/>
      <c r="C8" s="8"/>
      <c r="D8" s="26"/>
      <c r="E8" s="26"/>
      <c r="F8" s="27"/>
      <c r="G8" s="28"/>
      <c r="H8" s="27"/>
      <c r="I8" s="28"/>
      <c r="J8" s="27"/>
      <c r="K8" s="28"/>
      <c r="L8" s="27"/>
      <c r="M8" s="28"/>
      <c r="N8" s="27"/>
      <c r="O8" s="28"/>
      <c r="P8" s="27"/>
      <c r="Q8" s="28"/>
      <c r="R8" s="27"/>
      <c r="S8" s="28"/>
      <c r="T8" s="27"/>
      <c r="U8" s="29" t="s">
        <v>38</v>
      </c>
      <c r="V8" s="30"/>
      <c r="W8" s="29" t="s">
        <v>39</v>
      </c>
      <c r="X8" s="29" t="s">
        <v>40</v>
      </c>
      <c r="Y8" s="29" t="s">
        <v>41</v>
      </c>
      <c r="Z8" s="11"/>
      <c r="AA8" s="11"/>
    </row>
    <row r="9" s="35" customFormat="true" ht="24" hidden="false" customHeight="true" outlineLevel="0" collapsed="false">
      <c r="A9" s="31" t="s">
        <v>42</v>
      </c>
      <c r="B9" s="31"/>
      <c r="C9" s="31"/>
      <c r="D9" s="32" t="n">
        <f aca="false">SUM(E9:Y9)</f>
        <v>1142737</v>
      </c>
      <c r="E9" s="32" t="n">
        <f aca="false">SUM(E10,E37)</f>
        <v>66996</v>
      </c>
      <c r="F9" s="32" t="n">
        <f aca="false">SUM(F10,F37)</f>
        <v>72910</v>
      </c>
      <c r="G9" s="32" t="n">
        <f aca="false">SUM(G10,G37)</f>
        <v>75951</v>
      </c>
      <c r="H9" s="32" t="n">
        <f aca="false">SUM(H10,H37)</f>
        <v>84146</v>
      </c>
      <c r="I9" s="32" t="n">
        <f aca="false">SUM(I10,I37)</f>
        <v>84404</v>
      </c>
      <c r="J9" s="32" t="n">
        <f aca="false">SUM(J10,J37)</f>
        <v>79825</v>
      </c>
      <c r="K9" s="32" t="n">
        <f aca="false">SUM(K10,K37)</f>
        <v>93993</v>
      </c>
      <c r="L9" s="32" t="n">
        <f aca="false">SUM(L10,L37)</f>
        <v>98293</v>
      </c>
      <c r="M9" s="32" t="n">
        <f aca="false">SUM(M10,M37)</f>
        <v>102616</v>
      </c>
      <c r="N9" s="32" t="n">
        <f aca="false">SUM(N10,N37)</f>
        <v>96253</v>
      </c>
      <c r="O9" s="32" t="n">
        <f aca="false">SUM(O10,O37)</f>
        <v>78799</v>
      </c>
      <c r="P9" s="32" t="n">
        <f aca="false">SUM(P10,P37)</f>
        <v>63391</v>
      </c>
      <c r="Q9" s="32" t="n">
        <f aca="false">SUM(Q10,Q37)</f>
        <v>47758</v>
      </c>
      <c r="R9" s="32" t="n">
        <f aca="false">SUM(R10,R37)</f>
        <v>35561</v>
      </c>
      <c r="S9" s="32" t="n">
        <f aca="false">SUM(S10,S37)</f>
        <v>23340</v>
      </c>
      <c r="T9" s="32" t="n">
        <f aca="false">SUM(T10,T37)</f>
        <v>14821</v>
      </c>
      <c r="U9" s="32" t="n">
        <f aca="false">SUM(U10,U37)</f>
        <v>13685</v>
      </c>
      <c r="V9" s="33" t="s">
        <v>43</v>
      </c>
      <c r="W9" s="32" t="n">
        <f aca="false">SUM(W10,W37)</f>
        <v>765</v>
      </c>
      <c r="X9" s="32" t="n">
        <f aca="false">SUM(X10,X37)</f>
        <v>1563</v>
      </c>
      <c r="Y9" s="32" t="n">
        <f aca="false">SUM(Y10,Y37)</f>
        <v>7667</v>
      </c>
      <c r="Z9" s="34" t="s">
        <v>16</v>
      </c>
      <c r="AA9" s="34"/>
    </row>
    <row r="10" s="36" customFormat="true" ht="18.75" hidden="false" customHeight="true" outlineLevel="0" collapsed="false">
      <c r="A10" s="36" t="s">
        <v>44</v>
      </c>
      <c r="D10" s="37" t="n">
        <f aca="false">SUM(E10:Y10)</f>
        <v>570833</v>
      </c>
      <c r="E10" s="32" t="n">
        <f aca="false">SUM(E11:E28)</f>
        <v>34266</v>
      </c>
      <c r="F10" s="32" t="n">
        <f aca="false">SUM(F11:F28)</f>
        <v>37321</v>
      </c>
      <c r="G10" s="32" t="n">
        <f aca="false">SUM(G11:G28)</f>
        <v>38743</v>
      </c>
      <c r="H10" s="32" t="n">
        <f aca="false">SUM(H11:H28)</f>
        <v>43313</v>
      </c>
      <c r="I10" s="32" t="n">
        <f aca="false">SUM(I11:I28)</f>
        <v>42234</v>
      </c>
      <c r="J10" s="32" t="n">
        <f aca="false">SUM(J11:J28)</f>
        <v>40748</v>
      </c>
      <c r="K10" s="32" t="n">
        <f aca="false">SUM(K11:K28)</f>
        <v>48048</v>
      </c>
      <c r="L10" s="32" t="n">
        <f aca="false">SUM(L11:L28)</f>
        <v>50323</v>
      </c>
      <c r="M10" s="32" t="n">
        <f aca="false">SUM(M11:M28)</f>
        <v>51979</v>
      </c>
      <c r="N10" s="32" t="n">
        <f aca="false">SUM(N11:N28)</f>
        <v>47996</v>
      </c>
      <c r="O10" s="32" t="n">
        <f aca="false">SUM(O11:O28)</f>
        <v>38805</v>
      </c>
      <c r="P10" s="32" t="n">
        <f aca="false">SUM(P11:P28)</f>
        <v>30236</v>
      </c>
      <c r="Q10" s="32" t="n">
        <f aca="false">SUM(Q11:Q28)</f>
        <v>22472</v>
      </c>
      <c r="R10" s="32" t="n">
        <f aca="false">SUM(R11:R28)</f>
        <v>16266</v>
      </c>
      <c r="S10" s="32" t="n">
        <f aca="false">SUM(S11:S28)</f>
        <v>10566</v>
      </c>
      <c r="T10" s="32" t="n">
        <f aca="false">SUM(T11:T28)</f>
        <v>6356</v>
      </c>
      <c r="U10" s="32" t="n">
        <f aca="false">SUM(U11:U28)</f>
        <v>5444</v>
      </c>
      <c r="V10" s="33" t="s">
        <v>43</v>
      </c>
      <c r="W10" s="32" t="n">
        <f aca="false">SUM(W11:W28)</f>
        <v>422</v>
      </c>
      <c r="X10" s="32" t="n">
        <f aca="false">SUM(X11:X28)</f>
        <v>1028</v>
      </c>
      <c r="Y10" s="32" t="n">
        <f aca="false">SUM(Y11:Y28)</f>
        <v>4267</v>
      </c>
      <c r="AA10" s="35" t="s">
        <v>45</v>
      </c>
    </row>
    <row r="11" s="39" customFormat="true" ht="18" hidden="false" customHeight="true" outlineLevel="0" collapsed="false">
      <c r="A11" s="38" t="s">
        <v>46</v>
      </c>
      <c r="D11" s="40" t="n">
        <f aca="false">SUM(E11:Y11)</f>
        <v>96318</v>
      </c>
      <c r="E11" s="41" t="n">
        <v>5561</v>
      </c>
      <c r="F11" s="42" t="n">
        <v>5917</v>
      </c>
      <c r="G11" s="43" t="n">
        <v>6411</v>
      </c>
      <c r="H11" s="41" t="n">
        <v>7176</v>
      </c>
      <c r="I11" s="42" t="n">
        <v>7869</v>
      </c>
      <c r="J11" s="44" t="n">
        <v>6811</v>
      </c>
      <c r="K11" s="41" t="n">
        <v>8008</v>
      </c>
      <c r="L11" s="44" t="n">
        <v>7903</v>
      </c>
      <c r="M11" s="43" t="n">
        <v>8219</v>
      </c>
      <c r="N11" s="41" t="n">
        <v>7691</v>
      </c>
      <c r="O11" s="42" t="n">
        <v>6727</v>
      </c>
      <c r="P11" s="45" t="n">
        <v>5357</v>
      </c>
      <c r="Q11" s="46" t="n">
        <v>3824</v>
      </c>
      <c r="R11" s="45" t="n">
        <v>2704</v>
      </c>
      <c r="S11" s="46" t="n">
        <v>1854</v>
      </c>
      <c r="T11" s="45" t="n">
        <v>1072</v>
      </c>
      <c r="U11" s="45" t="n">
        <v>956</v>
      </c>
      <c r="V11" s="47" t="s">
        <v>43</v>
      </c>
      <c r="W11" s="45" t="n">
        <v>165</v>
      </c>
      <c r="X11" s="45" t="n">
        <v>317</v>
      </c>
      <c r="Y11" s="45" t="n">
        <v>1776</v>
      </c>
      <c r="Z11" s="13" t="s">
        <v>47</v>
      </c>
    </row>
    <row r="12" s="39" customFormat="true" ht="18" hidden="false" customHeight="true" outlineLevel="0" collapsed="false">
      <c r="A12" s="48" t="s">
        <v>48</v>
      </c>
      <c r="D12" s="40" t="n">
        <f aca="false">SUM(E12:Y12)</f>
        <v>23452</v>
      </c>
      <c r="E12" s="41" t="n">
        <v>1557</v>
      </c>
      <c r="F12" s="42" t="n">
        <v>1681</v>
      </c>
      <c r="G12" s="43" t="n">
        <v>1795</v>
      </c>
      <c r="H12" s="41" t="n">
        <v>1981</v>
      </c>
      <c r="I12" s="42" t="n">
        <v>1753</v>
      </c>
      <c r="J12" s="44" t="n">
        <v>1858</v>
      </c>
      <c r="K12" s="41" t="n">
        <v>2131</v>
      </c>
      <c r="L12" s="44" t="n">
        <v>2187</v>
      </c>
      <c r="M12" s="43" t="n">
        <v>2216</v>
      </c>
      <c r="N12" s="41" t="n">
        <v>1722</v>
      </c>
      <c r="O12" s="42" t="n">
        <v>1434</v>
      </c>
      <c r="P12" s="45" t="n">
        <v>1013</v>
      </c>
      <c r="Q12" s="46" t="n">
        <v>748</v>
      </c>
      <c r="R12" s="45" t="n">
        <v>533</v>
      </c>
      <c r="S12" s="46" t="n">
        <v>280</v>
      </c>
      <c r="T12" s="45" t="n">
        <v>185</v>
      </c>
      <c r="U12" s="45" t="n">
        <v>112</v>
      </c>
      <c r="V12" s="47" t="s">
        <v>43</v>
      </c>
      <c r="W12" s="45" t="n">
        <v>7</v>
      </c>
      <c r="X12" s="45" t="n">
        <v>29</v>
      </c>
      <c r="Y12" s="45" t="n">
        <v>230</v>
      </c>
      <c r="Z12" s="13" t="s">
        <v>49</v>
      </c>
    </row>
    <row r="13" s="39" customFormat="true" ht="18" hidden="false" customHeight="true" outlineLevel="0" collapsed="false">
      <c r="A13" s="48" t="s">
        <v>50</v>
      </c>
      <c r="D13" s="40" t="n">
        <f aca="false">SUM(E13:Y13)</f>
        <v>16500</v>
      </c>
      <c r="E13" s="41" t="n">
        <v>867</v>
      </c>
      <c r="F13" s="42" t="n">
        <v>961</v>
      </c>
      <c r="G13" s="43" t="n">
        <v>977</v>
      </c>
      <c r="H13" s="41" t="n">
        <v>1142</v>
      </c>
      <c r="I13" s="42" t="n">
        <v>1092</v>
      </c>
      <c r="J13" s="44" t="n">
        <v>1206</v>
      </c>
      <c r="K13" s="41" t="n">
        <v>1481</v>
      </c>
      <c r="L13" s="44" t="n">
        <v>1536</v>
      </c>
      <c r="M13" s="43" t="n">
        <v>1579</v>
      </c>
      <c r="N13" s="41" t="n">
        <v>1460</v>
      </c>
      <c r="O13" s="42" t="n">
        <v>1175</v>
      </c>
      <c r="P13" s="45" t="n">
        <v>947</v>
      </c>
      <c r="Q13" s="46" t="n">
        <v>669</v>
      </c>
      <c r="R13" s="45" t="n">
        <v>483</v>
      </c>
      <c r="S13" s="46" t="n">
        <v>349</v>
      </c>
      <c r="T13" s="45" t="n">
        <v>224</v>
      </c>
      <c r="U13" s="45" t="n">
        <v>239</v>
      </c>
      <c r="V13" s="47" t="s">
        <v>43</v>
      </c>
      <c r="W13" s="45" t="n">
        <v>4</v>
      </c>
      <c r="X13" s="45" t="n">
        <v>26</v>
      </c>
      <c r="Y13" s="45" t="n">
        <v>83</v>
      </c>
      <c r="Z13" s="13" t="s">
        <v>51</v>
      </c>
    </row>
    <row r="14" s="39" customFormat="true" ht="18" hidden="false" customHeight="true" outlineLevel="0" collapsed="false">
      <c r="A14" s="48" t="s">
        <v>52</v>
      </c>
      <c r="D14" s="40" t="n">
        <f aca="false">SUM(E14:Y14)</f>
        <v>39894</v>
      </c>
      <c r="E14" s="41" t="n">
        <v>2156</v>
      </c>
      <c r="F14" s="42" t="n">
        <v>2401</v>
      </c>
      <c r="G14" s="43" t="n">
        <v>2465</v>
      </c>
      <c r="H14" s="41" t="n">
        <v>2920</v>
      </c>
      <c r="I14" s="42" t="n">
        <v>2855</v>
      </c>
      <c r="J14" s="44" t="n">
        <v>2717</v>
      </c>
      <c r="K14" s="41" t="n">
        <v>3218</v>
      </c>
      <c r="L14" s="44" t="n">
        <v>3626</v>
      </c>
      <c r="M14" s="43" t="n">
        <v>3793</v>
      </c>
      <c r="N14" s="41" t="n">
        <v>3532</v>
      </c>
      <c r="O14" s="42" t="n">
        <v>2883</v>
      </c>
      <c r="P14" s="45" t="n">
        <v>2324</v>
      </c>
      <c r="Q14" s="46" t="n">
        <v>1782</v>
      </c>
      <c r="R14" s="45" t="n">
        <v>1268</v>
      </c>
      <c r="S14" s="46" t="n">
        <v>808</v>
      </c>
      <c r="T14" s="45" t="n">
        <v>495</v>
      </c>
      <c r="U14" s="45" t="n">
        <v>419</v>
      </c>
      <c r="V14" s="47" t="s">
        <v>43</v>
      </c>
      <c r="W14" s="45" t="n">
        <v>15</v>
      </c>
      <c r="X14" s="45" t="n">
        <v>43</v>
      </c>
      <c r="Y14" s="45" t="n">
        <v>174</v>
      </c>
      <c r="Z14" s="13" t="s">
        <v>53</v>
      </c>
    </row>
    <row r="15" s="39" customFormat="true" ht="18" hidden="false" customHeight="true" outlineLevel="0" collapsed="false">
      <c r="A15" s="48" t="s">
        <v>54</v>
      </c>
      <c r="D15" s="40" t="n">
        <f aca="false">SUM(E15:Y15)</f>
        <v>26159</v>
      </c>
      <c r="E15" s="41" t="n">
        <v>1478</v>
      </c>
      <c r="F15" s="42" t="n">
        <v>1620</v>
      </c>
      <c r="G15" s="43" t="n">
        <v>1737</v>
      </c>
      <c r="H15" s="41" t="n">
        <v>1906</v>
      </c>
      <c r="I15" s="42" t="n">
        <v>1901</v>
      </c>
      <c r="J15" s="44" t="n">
        <v>1900</v>
      </c>
      <c r="K15" s="41" t="n">
        <v>2138</v>
      </c>
      <c r="L15" s="44" t="n">
        <v>2290</v>
      </c>
      <c r="M15" s="43" t="n">
        <v>2394</v>
      </c>
      <c r="N15" s="41" t="n">
        <v>2270</v>
      </c>
      <c r="O15" s="42" t="n">
        <v>1826</v>
      </c>
      <c r="P15" s="45" t="n">
        <v>1427</v>
      </c>
      <c r="Q15" s="46" t="n">
        <v>1064</v>
      </c>
      <c r="R15" s="45" t="n">
        <v>820</v>
      </c>
      <c r="S15" s="46" t="n">
        <v>491</v>
      </c>
      <c r="T15" s="45" t="n">
        <v>339</v>
      </c>
      <c r="U15" s="45" t="n">
        <v>234</v>
      </c>
      <c r="V15" s="47" t="s">
        <v>43</v>
      </c>
      <c r="W15" s="45" t="n">
        <v>51</v>
      </c>
      <c r="X15" s="45" t="n">
        <v>112</v>
      </c>
      <c r="Y15" s="45" t="n">
        <v>161</v>
      </c>
      <c r="Z15" s="13" t="s">
        <v>55</v>
      </c>
    </row>
    <row r="16" s="39" customFormat="true" ht="18" hidden="false" customHeight="true" outlineLevel="0" collapsed="false">
      <c r="A16" s="48" t="s">
        <v>56</v>
      </c>
      <c r="D16" s="40" t="n">
        <f aca="false">SUM(E16:Y16)</f>
        <v>26035</v>
      </c>
      <c r="E16" s="41" t="n">
        <v>1572</v>
      </c>
      <c r="F16" s="42" t="n">
        <v>1651</v>
      </c>
      <c r="G16" s="43" t="n">
        <v>1576</v>
      </c>
      <c r="H16" s="41" t="n">
        <v>1915</v>
      </c>
      <c r="I16" s="42" t="n">
        <v>1807</v>
      </c>
      <c r="J16" s="44" t="n">
        <v>1816</v>
      </c>
      <c r="K16" s="41" t="n">
        <v>2076</v>
      </c>
      <c r="L16" s="44" t="n">
        <v>2188</v>
      </c>
      <c r="M16" s="43" t="n">
        <v>2281</v>
      </c>
      <c r="N16" s="41" t="n">
        <v>2258</v>
      </c>
      <c r="O16" s="42" t="n">
        <v>1828</v>
      </c>
      <c r="P16" s="45" t="n">
        <v>1457</v>
      </c>
      <c r="Q16" s="46" t="n">
        <v>1213</v>
      </c>
      <c r="R16" s="45" t="n">
        <v>911</v>
      </c>
      <c r="S16" s="46" t="n">
        <v>641</v>
      </c>
      <c r="T16" s="45" t="n">
        <v>383</v>
      </c>
      <c r="U16" s="45" t="n">
        <v>381</v>
      </c>
      <c r="V16" s="47" t="s">
        <v>43</v>
      </c>
      <c r="W16" s="45" t="n">
        <v>21</v>
      </c>
      <c r="X16" s="45" t="n">
        <v>31</v>
      </c>
      <c r="Y16" s="45" t="n">
        <v>29</v>
      </c>
      <c r="Z16" s="13" t="s">
        <v>57</v>
      </c>
    </row>
    <row r="17" s="39" customFormat="true" ht="18" hidden="false" customHeight="true" outlineLevel="0" collapsed="false">
      <c r="A17" s="48" t="s">
        <v>58</v>
      </c>
      <c r="D17" s="40" t="n">
        <f aca="false">SUM(E17:Y17)</f>
        <v>7480</v>
      </c>
      <c r="E17" s="41" t="n">
        <v>475</v>
      </c>
      <c r="F17" s="42" t="n">
        <v>495</v>
      </c>
      <c r="G17" s="49" t="n">
        <v>538</v>
      </c>
      <c r="H17" s="41" t="n">
        <v>494</v>
      </c>
      <c r="I17" s="49" t="n">
        <v>566</v>
      </c>
      <c r="J17" s="41" t="n">
        <v>576</v>
      </c>
      <c r="K17" s="41" t="n">
        <v>617</v>
      </c>
      <c r="L17" s="41" t="n">
        <v>683</v>
      </c>
      <c r="M17" s="41" t="n">
        <v>692</v>
      </c>
      <c r="N17" s="41" t="n">
        <v>599</v>
      </c>
      <c r="O17" s="49" t="n">
        <v>505</v>
      </c>
      <c r="P17" s="45" t="n">
        <v>386</v>
      </c>
      <c r="Q17" s="46" t="n">
        <v>301</v>
      </c>
      <c r="R17" s="45" t="n">
        <v>215</v>
      </c>
      <c r="S17" s="46" t="n">
        <v>142</v>
      </c>
      <c r="T17" s="45" t="n">
        <v>92</v>
      </c>
      <c r="U17" s="45" t="n">
        <v>95</v>
      </c>
      <c r="V17" s="47" t="s">
        <v>43</v>
      </c>
      <c r="W17" s="50" t="s">
        <v>43</v>
      </c>
      <c r="X17" s="45" t="n">
        <v>3</v>
      </c>
      <c r="Y17" s="45" t="n">
        <v>6</v>
      </c>
      <c r="Z17" s="13" t="s">
        <v>59</v>
      </c>
    </row>
    <row r="18" s="39" customFormat="true" ht="18" hidden="false" customHeight="true" outlineLevel="0" collapsed="false">
      <c r="A18" s="48" t="s">
        <v>60</v>
      </c>
      <c r="D18" s="40" t="n">
        <f aca="false">SUM(E18:Y18)</f>
        <v>62463</v>
      </c>
      <c r="E18" s="41" t="n">
        <v>3956</v>
      </c>
      <c r="F18" s="42" t="n">
        <v>4321</v>
      </c>
      <c r="G18" s="49" t="n">
        <v>4400</v>
      </c>
      <c r="H18" s="41" t="n">
        <v>4831</v>
      </c>
      <c r="I18" s="49" t="n">
        <v>4841</v>
      </c>
      <c r="J18" s="45" t="n">
        <v>4546</v>
      </c>
      <c r="K18" s="46" t="n">
        <v>5320</v>
      </c>
      <c r="L18" s="45" t="n">
        <v>5604</v>
      </c>
      <c r="M18" s="46" t="n">
        <v>5964</v>
      </c>
      <c r="N18" s="45" t="n">
        <v>5266</v>
      </c>
      <c r="O18" s="46" t="n">
        <v>4210</v>
      </c>
      <c r="P18" s="45" t="n">
        <v>3103</v>
      </c>
      <c r="Q18" s="46" t="n">
        <v>2219</v>
      </c>
      <c r="R18" s="45" t="n">
        <v>1631</v>
      </c>
      <c r="S18" s="46" t="n">
        <v>965</v>
      </c>
      <c r="T18" s="45" t="n">
        <v>585</v>
      </c>
      <c r="U18" s="45" t="n">
        <v>442</v>
      </c>
      <c r="V18" s="47" t="s">
        <v>43</v>
      </c>
      <c r="W18" s="45" t="n">
        <v>26</v>
      </c>
      <c r="X18" s="45" t="n">
        <v>67</v>
      </c>
      <c r="Y18" s="45" t="n">
        <v>166</v>
      </c>
      <c r="Z18" s="13" t="s">
        <v>61</v>
      </c>
    </row>
    <row r="19" s="36" customFormat="true" ht="18" hidden="false" customHeight="true" outlineLevel="0" collapsed="false">
      <c r="A19" s="48" t="s">
        <v>62</v>
      </c>
      <c r="D19" s="40" t="n">
        <f aca="false">SUM(E19:Y19)</f>
        <v>19972</v>
      </c>
      <c r="E19" s="45" t="n">
        <v>1295</v>
      </c>
      <c r="F19" s="42" t="n">
        <v>1392</v>
      </c>
      <c r="G19" s="49" t="n">
        <v>1458</v>
      </c>
      <c r="H19" s="41" t="n">
        <v>1611</v>
      </c>
      <c r="I19" s="49" t="n">
        <v>1475</v>
      </c>
      <c r="J19" s="45" t="n">
        <v>1450</v>
      </c>
      <c r="K19" s="46" t="n">
        <v>1641</v>
      </c>
      <c r="L19" s="45" t="n">
        <v>1769</v>
      </c>
      <c r="M19" s="46" t="n">
        <v>1846</v>
      </c>
      <c r="N19" s="45" t="n">
        <v>1674</v>
      </c>
      <c r="O19" s="46" t="n">
        <v>1279</v>
      </c>
      <c r="P19" s="45" t="n">
        <v>982</v>
      </c>
      <c r="Q19" s="46" t="n">
        <v>694</v>
      </c>
      <c r="R19" s="45" t="n">
        <v>559</v>
      </c>
      <c r="S19" s="46" t="n">
        <v>354</v>
      </c>
      <c r="T19" s="45" t="n">
        <v>243</v>
      </c>
      <c r="U19" s="45" t="n">
        <v>183</v>
      </c>
      <c r="V19" s="47" t="s">
        <v>43</v>
      </c>
      <c r="W19" s="45" t="n">
        <v>10</v>
      </c>
      <c r="X19" s="45" t="n">
        <v>46</v>
      </c>
      <c r="Y19" s="45" t="n">
        <v>11</v>
      </c>
      <c r="Z19" s="13" t="s">
        <v>63</v>
      </c>
    </row>
    <row r="20" s="39" customFormat="true" ht="18" hidden="false" customHeight="true" outlineLevel="0" collapsed="false">
      <c r="A20" s="48" t="s">
        <v>64</v>
      </c>
      <c r="D20" s="40" t="n">
        <f aca="false">SUM(E20:Y20)</f>
        <v>35623</v>
      </c>
      <c r="E20" s="41" t="n">
        <v>2323</v>
      </c>
      <c r="F20" s="42" t="n">
        <v>2598</v>
      </c>
      <c r="G20" s="43" t="n">
        <v>2639</v>
      </c>
      <c r="H20" s="41" t="n">
        <v>2790</v>
      </c>
      <c r="I20" s="42" t="n">
        <v>2667</v>
      </c>
      <c r="J20" s="44" t="n">
        <v>2551</v>
      </c>
      <c r="K20" s="41" t="n">
        <v>2979</v>
      </c>
      <c r="L20" s="44" t="n">
        <v>3259</v>
      </c>
      <c r="M20" s="43" t="n">
        <v>3211</v>
      </c>
      <c r="N20" s="41" t="n">
        <v>2922</v>
      </c>
      <c r="O20" s="42" t="n">
        <v>2236</v>
      </c>
      <c r="P20" s="45" t="n">
        <v>1780</v>
      </c>
      <c r="Q20" s="46" t="n">
        <v>1240</v>
      </c>
      <c r="R20" s="45" t="n">
        <v>930</v>
      </c>
      <c r="S20" s="46" t="n">
        <v>567</v>
      </c>
      <c r="T20" s="45" t="n">
        <v>379</v>
      </c>
      <c r="U20" s="45" t="n">
        <v>273</v>
      </c>
      <c r="V20" s="47" t="s">
        <v>43</v>
      </c>
      <c r="W20" s="45" t="n">
        <v>32</v>
      </c>
      <c r="X20" s="45" t="n">
        <v>50</v>
      </c>
      <c r="Y20" s="45" t="n">
        <v>197</v>
      </c>
      <c r="Z20" s="13" t="s">
        <v>65</v>
      </c>
    </row>
    <row r="21" s="39" customFormat="true" ht="18" hidden="false" customHeight="true" outlineLevel="0" collapsed="false">
      <c r="A21" s="48" t="s">
        <v>66</v>
      </c>
      <c r="D21" s="40" t="n">
        <f aca="false">SUM(E21:Y21)</f>
        <v>35607</v>
      </c>
      <c r="E21" s="41" t="n">
        <v>2224</v>
      </c>
      <c r="F21" s="42" t="n">
        <v>2404</v>
      </c>
      <c r="G21" s="43" t="n">
        <v>2516</v>
      </c>
      <c r="H21" s="41" t="n">
        <v>2881</v>
      </c>
      <c r="I21" s="42" t="n">
        <v>2623</v>
      </c>
      <c r="J21" s="44" t="n">
        <v>2487</v>
      </c>
      <c r="K21" s="41" t="n">
        <v>3005</v>
      </c>
      <c r="L21" s="44" t="n">
        <v>3230</v>
      </c>
      <c r="M21" s="43" t="n">
        <v>3404</v>
      </c>
      <c r="N21" s="41" t="n">
        <v>2928</v>
      </c>
      <c r="O21" s="42" t="n">
        <v>2266</v>
      </c>
      <c r="P21" s="45" t="n">
        <v>1715</v>
      </c>
      <c r="Q21" s="46" t="n">
        <v>1298</v>
      </c>
      <c r="R21" s="45" t="n">
        <v>1011</v>
      </c>
      <c r="S21" s="46" t="n">
        <v>706</v>
      </c>
      <c r="T21" s="45" t="n">
        <v>395</v>
      </c>
      <c r="U21" s="45" t="n">
        <v>381</v>
      </c>
      <c r="V21" s="47" t="s">
        <v>43</v>
      </c>
      <c r="W21" s="45" t="n">
        <v>11</v>
      </c>
      <c r="X21" s="45" t="n">
        <v>35</v>
      </c>
      <c r="Y21" s="45" t="n">
        <v>87</v>
      </c>
      <c r="Z21" s="13" t="s">
        <v>67</v>
      </c>
    </row>
    <row r="22" s="39" customFormat="true" ht="18" hidden="false" customHeight="true" outlineLevel="0" collapsed="false">
      <c r="A22" s="48" t="s">
        <v>68</v>
      </c>
      <c r="D22" s="40" t="n">
        <f aca="false">SUM(E22:Y22)</f>
        <v>75228</v>
      </c>
      <c r="E22" s="41" t="n">
        <v>4386</v>
      </c>
      <c r="F22" s="42" t="n">
        <v>4852</v>
      </c>
      <c r="G22" s="43" t="n">
        <v>5139</v>
      </c>
      <c r="H22" s="41" t="n">
        <v>5825</v>
      </c>
      <c r="I22" s="42" t="n">
        <v>5298</v>
      </c>
      <c r="J22" s="44" t="n">
        <v>5189</v>
      </c>
      <c r="K22" s="41" t="n">
        <v>5916</v>
      </c>
      <c r="L22" s="44" t="n">
        <v>6511</v>
      </c>
      <c r="M22" s="43" t="n">
        <v>6843</v>
      </c>
      <c r="N22" s="41" t="n">
        <v>6706</v>
      </c>
      <c r="O22" s="42" t="n">
        <v>5417</v>
      </c>
      <c r="P22" s="45" t="n">
        <v>4227</v>
      </c>
      <c r="Q22" s="46" t="n">
        <v>3107</v>
      </c>
      <c r="R22" s="45" t="n">
        <v>2244</v>
      </c>
      <c r="S22" s="46" t="n">
        <v>1505</v>
      </c>
      <c r="T22" s="45" t="n">
        <v>833</v>
      </c>
      <c r="U22" s="45" t="n">
        <v>785</v>
      </c>
      <c r="V22" s="47" t="s">
        <v>43</v>
      </c>
      <c r="W22" s="45" t="n">
        <v>37</v>
      </c>
      <c r="X22" s="45" t="n">
        <v>147</v>
      </c>
      <c r="Y22" s="45" t="n">
        <v>261</v>
      </c>
      <c r="Z22" s="13" t="s">
        <v>69</v>
      </c>
    </row>
    <row r="23" s="39" customFormat="true" ht="18" hidden="false" customHeight="true" outlineLevel="0" collapsed="false">
      <c r="A23" s="48" t="s">
        <v>70</v>
      </c>
      <c r="D23" s="40" t="n">
        <f aca="false">SUM(E23:Y23)</f>
        <v>17508</v>
      </c>
      <c r="E23" s="41" t="n">
        <v>1115</v>
      </c>
      <c r="F23" s="42" t="n">
        <v>1301</v>
      </c>
      <c r="G23" s="43" t="n">
        <v>1191</v>
      </c>
      <c r="H23" s="41" t="n">
        <v>1380</v>
      </c>
      <c r="I23" s="42" t="n">
        <v>1269</v>
      </c>
      <c r="J23" s="44" t="n">
        <v>1240</v>
      </c>
      <c r="K23" s="41" t="n">
        <v>1507</v>
      </c>
      <c r="L23" s="44" t="n">
        <v>1532</v>
      </c>
      <c r="M23" s="43" t="n">
        <v>1512</v>
      </c>
      <c r="N23" s="41" t="n">
        <v>1440</v>
      </c>
      <c r="O23" s="42" t="n">
        <v>1044</v>
      </c>
      <c r="P23" s="45" t="n">
        <v>908</v>
      </c>
      <c r="Q23" s="46" t="n">
        <v>734</v>
      </c>
      <c r="R23" s="45" t="n">
        <v>466</v>
      </c>
      <c r="S23" s="46" t="n">
        <v>299</v>
      </c>
      <c r="T23" s="45" t="n">
        <v>178</v>
      </c>
      <c r="U23" s="45" t="n">
        <v>134</v>
      </c>
      <c r="V23" s="47" t="s">
        <v>43</v>
      </c>
      <c r="W23" s="45" t="n">
        <v>5</v>
      </c>
      <c r="X23" s="45" t="n">
        <v>14</v>
      </c>
      <c r="Y23" s="45" t="n">
        <v>239</v>
      </c>
      <c r="Z23" s="13" t="s">
        <v>71</v>
      </c>
    </row>
    <row r="24" s="39" customFormat="true" ht="18" hidden="false" customHeight="true" outlineLevel="0" collapsed="false">
      <c r="A24" s="48" t="s">
        <v>72</v>
      </c>
      <c r="D24" s="40" t="n">
        <f aca="false">SUM(E24:Y24)</f>
        <v>12103</v>
      </c>
      <c r="E24" s="41" t="n">
        <v>712</v>
      </c>
      <c r="F24" s="42" t="n">
        <v>749</v>
      </c>
      <c r="G24" s="43" t="n">
        <v>810</v>
      </c>
      <c r="H24" s="41" t="n">
        <v>927</v>
      </c>
      <c r="I24" s="42" t="n">
        <v>755</v>
      </c>
      <c r="J24" s="44" t="n">
        <v>893</v>
      </c>
      <c r="K24" s="41" t="n">
        <v>1272</v>
      </c>
      <c r="L24" s="44" t="n">
        <v>1175</v>
      </c>
      <c r="M24" s="43" t="n">
        <v>1074</v>
      </c>
      <c r="N24" s="41" t="n">
        <v>966</v>
      </c>
      <c r="O24" s="42" t="n">
        <v>830</v>
      </c>
      <c r="P24" s="45" t="n">
        <v>675</v>
      </c>
      <c r="Q24" s="46" t="n">
        <v>486</v>
      </c>
      <c r="R24" s="45" t="n">
        <v>299</v>
      </c>
      <c r="S24" s="46" t="n">
        <v>221</v>
      </c>
      <c r="T24" s="45" t="n">
        <v>128</v>
      </c>
      <c r="U24" s="45" t="n">
        <v>112</v>
      </c>
      <c r="V24" s="47" t="s">
        <v>43</v>
      </c>
      <c r="W24" s="45" t="n">
        <v>8</v>
      </c>
      <c r="X24" s="45" t="n">
        <v>5</v>
      </c>
      <c r="Y24" s="45" t="n">
        <v>6</v>
      </c>
      <c r="Z24" s="13" t="s">
        <v>73</v>
      </c>
    </row>
    <row r="25" s="39" customFormat="true" ht="18" hidden="false" customHeight="true" outlineLevel="0" collapsed="false">
      <c r="A25" s="48" t="s">
        <v>74</v>
      </c>
      <c r="D25" s="40" t="n">
        <f aca="false">SUM(E25:Y25)</f>
        <v>17048</v>
      </c>
      <c r="E25" s="41" t="n">
        <v>933</v>
      </c>
      <c r="F25" s="42" t="n">
        <v>983</v>
      </c>
      <c r="G25" s="43" t="n">
        <v>984</v>
      </c>
      <c r="H25" s="41" t="n">
        <v>1219</v>
      </c>
      <c r="I25" s="42" t="n">
        <v>1140</v>
      </c>
      <c r="J25" s="44" t="n">
        <v>1140</v>
      </c>
      <c r="K25" s="41" t="n">
        <v>1413</v>
      </c>
      <c r="L25" s="44" t="n">
        <v>1488</v>
      </c>
      <c r="M25" s="43" t="n">
        <v>1656</v>
      </c>
      <c r="N25" s="41" t="n">
        <v>1467</v>
      </c>
      <c r="O25" s="42" t="n">
        <v>1291</v>
      </c>
      <c r="P25" s="45" t="n">
        <v>989</v>
      </c>
      <c r="Q25" s="46" t="n">
        <v>766</v>
      </c>
      <c r="R25" s="45" t="n">
        <v>626</v>
      </c>
      <c r="S25" s="46" t="n">
        <v>406</v>
      </c>
      <c r="T25" s="45" t="n">
        <v>238</v>
      </c>
      <c r="U25" s="45" t="n">
        <v>245</v>
      </c>
      <c r="V25" s="47" t="s">
        <v>43</v>
      </c>
      <c r="W25" s="45" t="n">
        <v>6</v>
      </c>
      <c r="X25" s="45" t="n">
        <v>12</v>
      </c>
      <c r="Y25" s="45" t="n">
        <v>46</v>
      </c>
      <c r="Z25" s="13" t="s">
        <v>75</v>
      </c>
    </row>
    <row r="26" s="39" customFormat="true" ht="18" hidden="false" customHeight="true" outlineLevel="0" collapsed="false">
      <c r="A26" s="48" t="s">
        <v>76</v>
      </c>
      <c r="D26" s="40" t="n">
        <f aca="false">SUM(E26:Y26)</f>
        <v>22517</v>
      </c>
      <c r="E26" s="41" t="n">
        <v>1510</v>
      </c>
      <c r="F26" s="42" t="n">
        <v>1590</v>
      </c>
      <c r="G26" s="43" t="n">
        <v>1621</v>
      </c>
      <c r="H26" s="41" t="n">
        <v>1664</v>
      </c>
      <c r="I26" s="42" t="n">
        <v>1689</v>
      </c>
      <c r="J26" s="44" t="n">
        <v>1703</v>
      </c>
      <c r="K26" s="41" t="n">
        <v>2000</v>
      </c>
      <c r="L26" s="44" t="n">
        <v>2079</v>
      </c>
      <c r="M26" s="43" t="n">
        <v>2000</v>
      </c>
      <c r="N26" s="41" t="n">
        <v>1996</v>
      </c>
      <c r="O26" s="42" t="n">
        <v>1410</v>
      </c>
      <c r="P26" s="45" t="n">
        <v>1103</v>
      </c>
      <c r="Q26" s="46" t="n">
        <v>827</v>
      </c>
      <c r="R26" s="45" t="n">
        <v>551</v>
      </c>
      <c r="S26" s="46" t="n">
        <v>322</v>
      </c>
      <c r="T26" s="45" t="n">
        <v>202</v>
      </c>
      <c r="U26" s="45" t="n">
        <v>128</v>
      </c>
      <c r="V26" s="47" t="s">
        <v>43</v>
      </c>
      <c r="W26" s="45" t="n">
        <v>7</v>
      </c>
      <c r="X26" s="45" t="n">
        <v>20</v>
      </c>
      <c r="Y26" s="45" t="n">
        <v>95</v>
      </c>
      <c r="Z26" s="13" t="s">
        <v>77</v>
      </c>
    </row>
    <row r="27" s="39" customFormat="true" ht="18" hidden="false" customHeight="true" outlineLevel="0" collapsed="false">
      <c r="A27" s="48" t="s">
        <v>78</v>
      </c>
      <c r="D27" s="40" t="n">
        <f aca="false">SUM(E27:Y27)</f>
        <v>18320</v>
      </c>
      <c r="E27" s="41" t="n">
        <v>1065</v>
      </c>
      <c r="F27" s="42" t="n">
        <v>1212</v>
      </c>
      <c r="G27" s="43" t="n">
        <v>1234</v>
      </c>
      <c r="H27" s="41" t="n">
        <v>1410</v>
      </c>
      <c r="I27" s="42" t="n">
        <v>1345</v>
      </c>
      <c r="J27" s="44" t="n">
        <v>1317</v>
      </c>
      <c r="K27" s="41" t="n">
        <v>1655</v>
      </c>
      <c r="L27" s="44" t="n">
        <v>1681</v>
      </c>
      <c r="M27" s="43" t="n">
        <v>1666</v>
      </c>
      <c r="N27" s="41" t="n">
        <v>1625</v>
      </c>
      <c r="O27" s="42" t="n">
        <v>1198</v>
      </c>
      <c r="P27" s="45" t="n">
        <v>871</v>
      </c>
      <c r="Q27" s="46" t="n">
        <v>770</v>
      </c>
      <c r="R27" s="45" t="n">
        <v>524</v>
      </c>
      <c r="S27" s="46" t="n">
        <v>328</v>
      </c>
      <c r="T27" s="45" t="n">
        <v>184</v>
      </c>
      <c r="U27" s="45" t="n">
        <v>140</v>
      </c>
      <c r="V27" s="47" t="s">
        <v>43</v>
      </c>
      <c r="W27" s="45" t="n">
        <v>7</v>
      </c>
      <c r="X27" s="45" t="n">
        <v>53</v>
      </c>
      <c r="Y27" s="45" t="n">
        <v>35</v>
      </c>
      <c r="Z27" s="13" t="s">
        <v>79</v>
      </c>
    </row>
    <row r="28" s="39" customFormat="true" ht="18" hidden="false" customHeight="true" outlineLevel="0" collapsed="false">
      <c r="A28" s="38" t="s">
        <v>80</v>
      </c>
      <c r="D28" s="40" t="n">
        <f aca="false">SUM(E28:Y28)</f>
        <v>18606</v>
      </c>
      <c r="E28" s="41" t="n">
        <v>1081</v>
      </c>
      <c r="F28" s="42" t="n">
        <v>1193</v>
      </c>
      <c r="G28" s="43" t="n">
        <v>1252</v>
      </c>
      <c r="H28" s="41" t="n">
        <v>1241</v>
      </c>
      <c r="I28" s="42" t="n">
        <v>1289</v>
      </c>
      <c r="J28" s="44" t="n">
        <v>1348</v>
      </c>
      <c r="K28" s="41" t="n">
        <v>1671</v>
      </c>
      <c r="L28" s="44" t="n">
        <v>1582</v>
      </c>
      <c r="M28" s="43" t="n">
        <v>1629</v>
      </c>
      <c r="N28" s="41" t="n">
        <v>1474</v>
      </c>
      <c r="O28" s="42" t="n">
        <v>1246</v>
      </c>
      <c r="P28" s="45" t="n">
        <v>972</v>
      </c>
      <c r="Q28" s="46" t="n">
        <v>730</v>
      </c>
      <c r="R28" s="45" t="n">
        <v>491</v>
      </c>
      <c r="S28" s="46" t="n">
        <v>328</v>
      </c>
      <c r="T28" s="45" t="n">
        <v>201</v>
      </c>
      <c r="U28" s="45" t="n">
        <v>185</v>
      </c>
      <c r="V28" s="47" t="s">
        <v>43</v>
      </c>
      <c r="W28" s="45" t="n">
        <v>10</v>
      </c>
      <c r="X28" s="45" t="n">
        <v>18</v>
      </c>
      <c r="Y28" s="45" t="n">
        <v>665</v>
      </c>
      <c r="Z28" s="12" t="s">
        <v>81</v>
      </c>
    </row>
    <row r="29" s="2" customFormat="true" ht="21.75" hidden="false" customHeight="true" outlineLevel="0" collapsed="false">
      <c r="A29" s="2" t="s">
        <v>0</v>
      </c>
      <c r="B29" s="3" t="n">
        <v>7.1</v>
      </c>
      <c r="C29" s="2" t="s">
        <v>82</v>
      </c>
    </row>
    <row r="30" s="6" customFormat="true" ht="21.2" hidden="false" customHeight="true" outlineLevel="0" collapsed="false">
      <c r="A30" s="4" t="s">
        <v>2</v>
      </c>
      <c r="B30" s="3" t="n">
        <v>7.1</v>
      </c>
      <c r="C30" s="5" t="s">
        <v>83</v>
      </c>
      <c r="D30" s="2"/>
    </row>
    <row r="31" customFormat="false" ht="3.7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V31" s="7"/>
      <c r="W31" s="7"/>
      <c r="X31" s="7"/>
      <c r="Y31" s="7"/>
      <c r="Z31" s="7"/>
    </row>
    <row r="32" s="12" customFormat="true" ht="21.75" hidden="false" customHeight="true" outlineLevel="0" collapsed="false">
      <c r="A32" s="8"/>
      <c r="B32" s="8"/>
      <c r="C32" s="8"/>
      <c r="D32" s="9"/>
      <c r="E32" s="10" t="s">
        <v>4</v>
      </c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1" t="s">
        <v>5</v>
      </c>
      <c r="AA32" s="11"/>
    </row>
    <row r="33" s="12" customFormat="true" ht="13.5" hidden="false" customHeight="true" outlineLevel="0" collapsed="false">
      <c r="A33" s="8"/>
      <c r="B33" s="8"/>
      <c r="C33" s="8"/>
      <c r="D33" s="13"/>
      <c r="E33" s="14"/>
      <c r="F33" s="15"/>
      <c r="G33" s="16"/>
      <c r="H33" s="15"/>
      <c r="I33" s="16"/>
      <c r="J33" s="15"/>
      <c r="K33" s="16"/>
      <c r="L33" s="15"/>
      <c r="M33" s="16"/>
      <c r="N33" s="15"/>
      <c r="O33" s="16"/>
      <c r="P33" s="15"/>
      <c r="Q33" s="16"/>
      <c r="R33" s="15"/>
      <c r="S33" s="16"/>
      <c r="T33" s="15"/>
      <c r="U33" s="17" t="s">
        <v>6</v>
      </c>
      <c r="V33" s="18"/>
      <c r="W33" s="19" t="s">
        <v>7</v>
      </c>
      <c r="X33" s="19" t="s">
        <v>8</v>
      </c>
      <c r="Y33" s="19" t="s">
        <v>9</v>
      </c>
      <c r="Z33" s="11"/>
      <c r="AA33" s="11"/>
    </row>
    <row r="34" s="12" customFormat="true" ht="15" hidden="false" customHeight="true" outlineLevel="0" collapsed="false">
      <c r="A34" s="8"/>
      <c r="B34" s="8"/>
      <c r="C34" s="8"/>
      <c r="D34" s="20" t="s">
        <v>10</v>
      </c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2" t="s">
        <v>11</v>
      </c>
      <c r="V34" s="23" t="s">
        <v>12</v>
      </c>
      <c r="W34" s="24" t="s">
        <v>13</v>
      </c>
      <c r="X34" s="24" t="s">
        <v>14</v>
      </c>
      <c r="Y34" s="24" t="s">
        <v>15</v>
      </c>
      <c r="Z34" s="11"/>
      <c r="AA34" s="11"/>
    </row>
    <row r="35" s="12" customFormat="true" ht="15" hidden="false" customHeight="true" outlineLevel="0" collapsed="false">
      <c r="A35" s="8"/>
      <c r="B35" s="8"/>
      <c r="C35" s="8"/>
      <c r="D35" s="14" t="s">
        <v>16</v>
      </c>
      <c r="E35" s="14" t="s">
        <v>17</v>
      </c>
      <c r="F35" s="15" t="s">
        <v>18</v>
      </c>
      <c r="G35" s="16" t="s">
        <v>19</v>
      </c>
      <c r="H35" s="15" t="s">
        <v>20</v>
      </c>
      <c r="I35" s="16" t="s">
        <v>21</v>
      </c>
      <c r="J35" s="15" t="s">
        <v>22</v>
      </c>
      <c r="K35" s="16" t="s">
        <v>23</v>
      </c>
      <c r="L35" s="15" t="s">
        <v>24</v>
      </c>
      <c r="M35" s="16" t="s">
        <v>25</v>
      </c>
      <c r="N35" s="15" t="s">
        <v>26</v>
      </c>
      <c r="O35" s="16" t="s">
        <v>27</v>
      </c>
      <c r="P35" s="15" t="s">
        <v>28</v>
      </c>
      <c r="Q35" s="16" t="s">
        <v>29</v>
      </c>
      <c r="R35" s="15" t="s">
        <v>30</v>
      </c>
      <c r="S35" s="16" t="s">
        <v>31</v>
      </c>
      <c r="T35" s="15" t="s">
        <v>32</v>
      </c>
      <c r="U35" s="25" t="s">
        <v>33</v>
      </c>
      <c r="V35" s="18" t="s">
        <v>34</v>
      </c>
      <c r="W35" s="25" t="s">
        <v>35</v>
      </c>
      <c r="X35" s="25" t="s">
        <v>36</v>
      </c>
      <c r="Y35" s="25" t="s">
        <v>37</v>
      </c>
      <c r="Z35" s="11"/>
      <c r="AA35" s="11"/>
    </row>
    <row r="36" s="12" customFormat="true" ht="15" hidden="false" customHeight="true" outlineLevel="0" collapsed="false">
      <c r="A36" s="8"/>
      <c r="B36" s="8"/>
      <c r="C36" s="8"/>
      <c r="D36" s="26"/>
      <c r="E36" s="26"/>
      <c r="F36" s="27"/>
      <c r="G36" s="28"/>
      <c r="H36" s="27"/>
      <c r="I36" s="28"/>
      <c r="J36" s="27"/>
      <c r="K36" s="28"/>
      <c r="L36" s="27"/>
      <c r="M36" s="28"/>
      <c r="N36" s="27"/>
      <c r="O36" s="28"/>
      <c r="P36" s="27"/>
      <c r="Q36" s="28"/>
      <c r="R36" s="27"/>
      <c r="S36" s="28"/>
      <c r="T36" s="27"/>
      <c r="U36" s="29" t="s">
        <v>38</v>
      </c>
      <c r="V36" s="30"/>
      <c r="W36" s="29" t="s">
        <v>39</v>
      </c>
      <c r="X36" s="29" t="s">
        <v>40</v>
      </c>
      <c r="Y36" s="29" t="s">
        <v>41</v>
      </c>
      <c r="Z36" s="11"/>
      <c r="AA36" s="11"/>
    </row>
    <row r="37" s="36" customFormat="true" ht="20.45" hidden="false" customHeight="true" outlineLevel="0" collapsed="false">
      <c r="A37" s="51" t="s">
        <v>84</v>
      </c>
      <c r="D37" s="37" t="n">
        <f aca="false">SUM(E37:Y37)</f>
        <v>571904</v>
      </c>
      <c r="E37" s="32" t="n">
        <f aca="false">SUM(E38:E55)</f>
        <v>32730</v>
      </c>
      <c r="F37" s="32" t="n">
        <f aca="false">SUM(F38:F55)</f>
        <v>35589</v>
      </c>
      <c r="G37" s="32" t="n">
        <f aca="false">SUM(G38:G55)</f>
        <v>37208</v>
      </c>
      <c r="H37" s="32" t="n">
        <f aca="false">SUM(H38:H55)</f>
        <v>40833</v>
      </c>
      <c r="I37" s="32" t="n">
        <f aca="false">SUM(I38:I55)</f>
        <v>42170</v>
      </c>
      <c r="J37" s="32" t="n">
        <f aca="false">SUM(J38:J55)</f>
        <v>39077</v>
      </c>
      <c r="K37" s="32" t="n">
        <f aca="false">SUM(K38:K55)</f>
        <v>45945</v>
      </c>
      <c r="L37" s="32" t="n">
        <f aca="false">SUM(L38:L55)</f>
        <v>47970</v>
      </c>
      <c r="M37" s="32" t="n">
        <f aca="false">SUM(M38:M55)</f>
        <v>50637</v>
      </c>
      <c r="N37" s="32" t="n">
        <f aca="false">SUM(N38:N55)</f>
        <v>48257</v>
      </c>
      <c r="O37" s="32" t="n">
        <f aca="false">SUM(O38:O55)</f>
        <v>39994</v>
      </c>
      <c r="P37" s="32" t="n">
        <f aca="false">SUM(P38:P55)</f>
        <v>33155</v>
      </c>
      <c r="Q37" s="32" t="n">
        <f aca="false">SUM(Q38:Q55)</f>
        <v>25286</v>
      </c>
      <c r="R37" s="32" t="n">
        <f aca="false">SUM(R38:R55)</f>
        <v>19295</v>
      </c>
      <c r="S37" s="32" t="n">
        <f aca="false">SUM(S38:S55)</f>
        <v>12774</v>
      </c>
      <c r="T37" s="32" t="n">
        <f aca="false">SUM(T38:T55)</f>
        <v>8465</v>
      </c>
      <c r="U37" s="32" t="n">
        <f aca="false">SUM(U38:U55)</f>
        <v>8241</v>
      </c>
      <c r="V37" s="33" t="s">
        <v>43</v>
      </c>
      <c r="W37" s="32" t="n">
        <f aca="false">SUM(W38:W55)</f>
        <v>343</v>
      </c>
      <c r="X37" s="32" t="n">
        <f aca="false">SUM(X38:X55)</f>
        <v>535</v>
      </c>
      <c r="Y37" s="32" t="n">
        <f aca="false">SUM(Y38:Y55)</f>
        <v>3400</v>
      </c>
      <c r="AA37" s="35" t="s">
        <v>85</v>
      </c>
    </row>
    <row r="38" s="39" customFormat="true" ht="17.1" hidden="false" customHeight="true" outlineLevel="0" collapsed="false">
      <c r="A38" s="38" t="s">
        <v>46</v>
      </c>
      <c r="D38" s="40" t="n">
        <f aca="false">SUM(E38:Y38)</f>
        <v>98506</v>
      </c>
      <c r="E38" s="41" t="n">
        <v>5194</v>
      </c>
      <c r="F38" s="42" t="n">
        <v>5782</v>
      </c>
      <c r="G38" s="43" t="n">
        <v>6258</v>
      </c>
      <c r="H38" s="41" t="n">
        <v>7087</v>
      </c>
      <c r="I38" s="42" t="n">
        <v>7642</v>
      </c>
      <c r="J38" s="44" t="n">
        <v>6630</v>
      </c>
      <c r="K38" s="41" t="n">
        <v>7734</v>
      </c>
      <c r="L38" s="44" t="n">
        <v>7824</v>
      </c>
      <c r="M38" s="43" t="n">
        <v>8408</v>
      </c>
      <c r="N38" s="41" t="n">
        <v>8223</v>
      </c>
      <c r="O38" s="42" t="n">
        <v>7342</v>
      </c>
      <c r="P38" s="45" t="n">
        <v>6000</v>
      </c>
      <c r="Q38" s="46" t="n">
        <v>4416</v>
      </c>
      <c r="R38" s="45" t="n">
        <v>3332</v>
      </c>
      <c r="S38" s="46" t="n">
        <v>2254</v>
      </c>
      <c r="T38" s="45" t="n">
        <v>1451</v>
      </c>
      <c r="U38" s="45" t="n">
        <v>1448</v>
      </c>
      <c r="V38" s="47" t="s">
        <v>43</v>
      </c>
      <c r="W38" s="45" t="n">
        <v>153</v>
      </c>
      <c r="X38" s="45" t="n">
        <v>158</v>
      </c>
      <c r="Y38" s="45" t="n">
        <v>1170</v>
      </c>
      <c r="Z38" s="52" t="s">
        <v>47</v>
      </c>
    </row>
    <row r="39" s="39" customFormat="true" ht="17.1" hidden="false" customHeight="true" outlineLevel="0" collapsed="false">
      <c r="A39" s="48" t="s">
        <v>48</v>
      </c>
      <c r="D39" s="40" t="n">
        <f aca="false">SUM(E39:Y39)</f>
        <v>23669</v>
      </c>
      <c r="E39" s="41" t="n">
        <v>1437</v>
      </c>
      <c r="F39" s="42" t="n">
        <v>1647</v>
      </c>
      <c r="G39" s="43" t="n">
        <v>1697</v>
      </c>
      <c r="H39" s="41" t="n">
        <v>1852</v>
      </c>
      <c r="I39" s="42" t="n">
        <v>1855</v>
      </c>
      <c r="J39" s="44" t="n">
        <v>1837</v>
      </c>
      <c r="K39" s="41" t="n">
        <v>2108</v>
      </c>
      <c r="L39" s="44" t="n">
        <v>2109</v>
      </c>
      <c r="M39" s="43" t="n">
        <v>2030</v>
      </c>
      <c r="N39" s="41" t="n">
        <v>1793</v>
      </c>
      <c r="O39" s="42" t="n">
        <v>1468</v>
      </c>
      <c r="P39" s="45" t="n">
        <v>1123</v>
      </c>
      <c r="Q39" s="46" t="n">
        <v>894</v>
      </c>
      <c r="R39" s="45" t="n">
        <v>681</v>
      </c>
      <c r="S39" s="46" t="n">
        <v>413</v>
      </c>
      <c r="T39" s="45" t="n">
        <v>256</v>
      </c>
      <c r="U39" s="45" t="n">
        <v>230</v>
      </c>
      <c r="V39" s="47" t="s">
        <v>43</v>
      </c>
      <c r="W39" s="50" t="s">
        <v>43</v>
      </c>
      <c r="X39" s="45" t="n">
        <v>2</v>
      </c>
      <c r="Y39" s="45" t="n">
        <v>237</v>
      </c>
      <c r="Z39" s="52" t="s">
        <v>49</v>
      </c>
    </row>
    <row r="40" s="39" customFormat="true" ht="17.1" hidden="false" customHeight="true" outlineLevel="0" collapsed="false">
      <c r="A40" s="48" t="s">
        <v>50</v>
      </c>
      <c r="D40" s="40" t="n">
        <f aca="false">SUM(E40:Y40)</f>
        <v>16322</v>
      </c>
      <c r="E40" s="41" t="n">
        <v>864</v>
      </c>
      <c r="F40" s="42" t="n">
        <v>926</v>
      </c>
      <c r="G40" s="43" t="n">
        <v>943</v>
      </c>
      <c r="H40" s="41" t="n">
        <v>1043</v>
      </c>
      <c r="I40" s="42" t="n">
        <v>1089</v>
      </c>
      <c r="J40" s="44" t="n">
        <v>1185</v>
      </c>
      <c r="K40" s="41" t="n">
        <v>1406</v>
      </c>
      <c r="L40" s="44" t="n">
        <v>1333</v>
      </c>
      <c r="M40" s="43" t="n">
        <v>1452</v>
      </c>
      <c r="N40" s="41" t="n">
        <v>1428</v>
      </c>
      <c r="O40" s="42" t="n">
        <v>1223</v>
      </c>
      <c r="P40" s="45" t="n">
        <v>1008</v>
      </c>
      <c r="Q40" s="46" t="n">
        <v>760</v>
      </c>
      <c r="R40" s="45" t="n">
        <v>578</v>
      </c>
      <c r="S40" s="46" t="n">
        <v>396</v>
      </c>
      <c r="T40" s="45" t="n">
        <v>286</v>
      </c>
      <c r="U40" s="45" t="n">
        <v>307</v>
      </c>
      <c r="V40" s="47" t="s">
        <v>43</v>
      </c>
      <c r="W40" s="50" t="s">
        <v>43</v>
      </c>
      <c r="X40" s="45" t="n">
        <v>4</v>
      </c>
      <c r="Y40" s="45" t="n">
        <v>91</v>
      </c>
      <c r="Z40" s="52" t="s">
        <v>51</v>
      </c>
    </row>
    <row r="41" s="39" customFormat="true" ht="17.1" hidden="false" customHeight="true" outlineLevel="0" collapsed="false">
      <c r="A41" s="48" t="s">
        <v>52</v>
      </c>
      <c r="D41" s="40" t="n">
        <f aca="false">SUM(E41:Y41)</f>
        <v>40380</v>
      </c>
      <c r="E41" s="41" t="n">
        <v>2128</v>
      </c>
      <c r="F41" s="42" t="n">
        <v>2203</v>
      </c>
      <c r="G41" s="43" t="n">
        <v>2424</v>
      </c>
      <c r="H41" s="41" t="n">
        <v>2696</v>
      </c>
      <c r="I41" s="42" t="n">
        <v>2880</v>
      </c>
      <c r="J41" s="44" t="n">
        <v>2635</v>
      </c>
      <c r="K41" s="41" t="n">
        <v>2992</v>
      </c>
      <c r="L41" s="44" t="n">
        <v>3503</v>
      </c>
      <c r="M41" s="43" t="n">
        <v>3703</v>
      </c>
      <c r="N41" s="41" t="n">
        <v>3531</v>
      </c>
      <c r="O41" s="42" t="n">
        <v>2997</v>
      </c>
      <c r="P41" s="45" t="n">
        <v>2618</v>
      </c>
      <c r="Q41" s="46" t="n">
        <v>2081</v>
      </c>
      <c r="R41" s="45" t="n">
        <v>1493</v>
      </c>
      <c r="S41" s="46" t="n">
        <v>1046</v>
      </c>
      <c r="T41" s="45" t="n">
        <v>638</v>
      </c>
      <c r="U41" s="45" t="n">
        <v>625</v>
      </c>
      <c r="V41" s="47" t="s">
        <v>43</v>
      </c>
      <c r="W41" s="45" t="n">
        <v>24</v>
      </c>
      <c r="X41" s="45" t="n">
        <v>13</v>
      </c>
      <c r="Y41" s="45" t="n">
        <v>150</v>
      </c>
      <c r="Z41" s="52" t="s">
        <v>53</v>
      </c>
    </row>
    <row r="42" s="39" customFormat="true" ht="17.1" hidden="false" customHeight="true" outlineLevel="0" collapsed="false">
      <c r="A42" s="48" t="s">
        <v>54</v>
      </c>
      <c r="D42" s="40" t="n">
        <f aca="false">SUM(E42:Y42)</f>
        <v>26669</v>
      </c>
      <c r="E42" s="41" t="n">
        <v>1404</v>
      </c>
      <c r="F42" s="42" t="n">
        <v>1562</v>
      </c>
      <c r="G42" s="43" t="n">
        <v>1650</v>
      </c>
      <c r="H42" s="41" t="n">
        <v>1809</v>
      </c>
      <c r="I42" s="42" t="n">
        <v>1932</v>
      </c>
      <c r="J42" s="44" t="n">
        <v>1760</v>
      </c>
      <c r="K42" s="41" t="n">
        <v>2072</v>
      </c>
      <c r="L42" s="44" t="n">
        <v>2161</v>
      </c>
      <c r="M42" s="43" t="n">
        <v>2469</v>
      </c>
      <c r="N42" s="41" t="n">
        <v>2356</v>
      </c>
      <c r="O42" s="42" t="n">
        <v>2005</v>
      </c>
      <c r="P42" s="45" t="n">
        <v>1532</v>
      </c>
      <c r="Q42" s="46" t="n">
        <v>1291</v>
      </c>
      <c r="R42" s="45" t="n">
        <v>925</v>
      </c>
      <c r="S42" s="46" t="n">
        <v>639</v>
      </c>
      <c r="T42" s="45" t="n">
        <v>408</v>
      </c>
      <c r="U42" s="45" t="n">
        <v>334</v>
      </c>
      <c r="V42" s="47" t="s">
        <v>43</v>
      </c>
      <c r="W42" s="45" t="n">
        <v>34</v>
      </c>
      <c r="X42" s="45" t="n">
        <v>136</v>
      </c>
      <c r="Y42" s="45" t="n">
        <v>190</v>
      </c>
      <c r="Z42" s="52" t="s">
        <v>55</v>
      </c>
    </row>
    <row r="43" s="39" customFormat="true" ht="17.1" hidden="false" customHeight="true" outlineLevel="0" collapsed="false">
      <c r="A43" s="48" t="s">
        <v>56</v>
      </c>
      <c r="D43" s="40" t="n">
        <f aca="false">SUM(E43:Y43)</f>
        <v>26529</v>
      </c>
      <c r="E43" s="41" t="n">
        <v>1518</v>
      </c>
      <c r="F43" s="42" t="n">
        <v>1629</v>
      </c>
      <c r="G43" s="43" t="n">
        <v>1569</v>
      </c>
      <c r="H43" s="41" t="n">
        <v>1803</v>
      </c>
      <c r="I43" s="42" t="n">
        <v>1822</v>
      </c>
      <c r="J43" s="44" t="n">
        <v>1789</v>
      </c>
      <c r="K43" s="41" t="n">
        <v>1974</v>
      </c>
      <c r="L43" s="44" t="n">
        <v>2048</v>
      </c>
      <c r="M43" s="43" t="n">
        <v>2263</v>
      </c>
      <c r="N43" s="41" t="n">
        <v>2352</v>
      </c>
      <c r="O43" s="42" t="n">
        <v>1914</v>
      </c>
      <c r="P43" s="45" t="n">
        <v>1649</v>
      </c>
      <c r="Q43" s="46" t="n">
        <v>1393</v>
      </c>
      <c r="R43" s="45" t="n">
        <v>1040</v>
      </c>
      <c r="S43" s="46" t="n">
        <v>755</v>
      </c>
      <c r="T43" s="45" t="n">
        <v>459</v>
      </c>
      <c r="U43" s="45" t="n">
        <v>504</v>
      </c>
      <c r="V43" s="47" t="s">
        <v>43</v>
      </c>
      <c r="W43" s="45" t="n">
        <v>10</v>
      </c>
      <c r="X43" s="45" t="n">
        <v>6</v>
      </c>
      <c r="Y43" s="45" t="n">
        <v>32</v>
      </c>
      <c r="Z43" s="52" t="s">
        <v>57</v>
      </c>
    </row>
    <row r="44" s="39" customFormat="true" ht="17.1" hidden="false" customHeight="true" outlineLevel="0" collapsed="false">
      <c r="A44" s="48" t="s">
        <v>58</v>
      </c>
      <c r="D44" s="40" t="n">
        <f aca="false">SUM(E44:Y44)</f>
        <v>7294</v>
      </c>
      <c r="E44" s="41" t="n">
        <v>415</v>
      </c>
      <c r="F44" s="42" t="n">
        <v>469</v>
      </c>
      <c r="G44" s="42" t="n">
        <v>449</v>
      </c>
      <c r="H44" s="49" t="n">
        <v>484</v>
      </c>
      <c r="I44" s="41" t="n">
        <v>518</v>
      </c>
      <c r="J44" s="49" t="n">
        <v>571</v>
      </c>
      <c r="K44" s="41" t="n">
        <v>639</v>
      </c>
      <c r="L44" s="41" t="n">
        <v>623</v>
      </c>
      <c r="M44" s="41" t="n">
        <v>639</v>
      </c>
      <c r="N44" s="41" t="n">
        <v>588</v>
      </c>
      <c r="O44" s="41" t="n">
        <v>518</v>
      </c>
      <c r="P44" s="41" t="n">
        <v>393</v>
      </c>
      <c r="Q44" s="46" t="n">
        <v>319</v>
      </c>
      <c r="R44" s="45" t="n">
        <v>269</v>
      </c>
      <c r="S44" s="46" t="n">
        <v>150</v>
      </c>
      <c r="T44" s="45" t="n">
        <v>108</v>
      </c>
      <c r="U44" s="45" t="n">
        <v>139</v>
      </c>
      <c r="V44" s="47" t="s">
        <v>43</v>
      </c>
      <c r="W44" s="45" t="n">
        <v>2</v>
      </c>
      <c r="X44" s="45" t="n">
        <v>1</v>
      </c>
      <c r="Y44" s="50" t="s">
        <v>43</v>
      </c>
      <c r="Z44" s="52" t="s">
        <v>59</v>
      </c>
    </row>
    <row r="45" s="39" customFormat="true" ht="17.1" hidden="false" customHeight="true" outlineLevel="0" collapsed="false">
      <c r="A45" s="48" t="s">
        <v>60</v>
      </c>
      <c r="D45" s="40" t="n">
        <f aca="false">SUM(E45:Y45)</f>
        <v>62522</v>
      </c>
      <c r="E45" s="41" t="n">
        <v>3764</v>
      </c>
      <c r="F45" s="42" t="n">
        <v>4056</v>
      </c>
      <c r="G45" s="49" t="n">
        <v>4363</v>
      </c>
      <c r="H45" s="41" t="n">
        <v>4700</v>
      </c>
      <c r="I45" s="49" t="n">
        <v>4829</v>
      </c>
      <c r="J45" s="45" t="n">
        <v>4260</v>
      </c>
      <c r="K45" s="46" t="n">
        <v>5111</v>
      </c>
      <c r="L45" s="45" t="n">
        <v>5360</v>
      </c>
      <c r="M45" s="46" t="n">
        <v>5674</v>
      </c>
      <c r="N45" s="45" t="n">
        <v>5329</v>
      </c>
      <c r="O45" s="46" t="n">
        <v>4106</v>
      </c>
      <c r="P45" s="45" t="n">
        <v>3469</v>
      </c>
      <c r="Q45" s="46" t="n">
        <v>2604</v>
      </c>
      <c r="R45" s="45" t="n">
        <v>1993</v>
      </c>
      <c r="S45" s="46" t="n">
        <v>1245</v>
      </c>
      <c r="T45" s="45" t="n">
        <v>812</v>
      </c>
      <c r="U45" s="45" t="n">
        <v>722</v>
      </c>
      <c r="V45" s="47" t="s">
        <v>43</v>
      </c>
      <c r="W45" s="45" t="n">
        <v>18</v>
      </c>
      <c r="X45" s="45" t="n">
        <v>18</v>
      </c>
      <c r="Y45" s="45" t="n">
        <v>89</v>
      </c>
      <c r="Z45" s="52" t="s">
        <v>61</v>
      </c>
    </row>
    <row r="46" s="36" customFormat="true" ht="17.1" hidden="false" customHeight="true" outlineLevel="0" collapsed="false">
      <c r="A46" s="48" t="s">
        <v>62</v>
      </c>
      <c r="D46" s="40" t="n">
        <f aca="false">SUM(E46:Y46)</f>
        <v>19704</v>
      </c>
      <c r="E46" s="32" t="n">
        <v>1265</v>
      </c>
      <c r="F46" s="53" t="n">
        <v>1383</v>
      </c>
      <c r="G46" s="54" t="n">
        <v>1402</v>
      </c>
      <c r="H46" s="55" t="n">
        <v>1364</v>
      </c>
      <c r="I46" s="54" t="n">
        <v>1497</v>
      </c>
      <c r="J46" s="32" t="n">
        <v>1324</v>
      </c>
      <c r="K46" s="56" t="n">
        <v>1625</v>
      </c>
      <c r="L46" s="32" t="n">
        <v>1729</v>
      </c>
      <c r="M46" s="56" t="n">
        <v>1747</v>
      </c>
      <c r="N46" s="32" t="n">
        <v>1634</v>
      </c>
      <c r="O46" s="56" t="n">
        <v>1229</v>
      </c>
      <c r="P46" s="32" t="n">
        <v>1105</v>
      </c>
      <c r="Q46" s="56" t="n">
        <v>803</v>
      </c>
      <c r="R46" s="32" t="n">
        <v>594</v>
      </c>
      <c r="S46" s="56" t="n">
        <v>401</v>
      </c>
      <c r="T46" s="32" t="n">
        <v>280</v>
      </c>
      <c r="U46" s="32" t="n">
        <v>293</v>
      </c>
      <c r="V46" s="47" t="s">
        <v>43</v>
      </c>
      <c r="W46" s="32" t="n">
        <v>5</v>
      </c>
      <c r="X46" s="32" t="n">
        <v>19</v>
      </c>
      <c r="Y46" s="32" t="n">
        <v>5</v>
      </c>
      <c r="Z46" s="52" t="s">
        <v>63</v>
      </c>
    </row>
    <row r="47" s="39" customFormat="true" ht="17.1" hidden="false" customHeight="true" outlineLevel="0" collapsed="false">
      <c r="A47" s="48" t="s">
        <v>64</v>
      </c>
      <c r="D47" s="40" t="n">
        <f aca="false">SUM(E47:Y47)</f>
        <v>34901</v>
      </c>
      <c r="E47" s="41" t="n">
        <v>2160</v>
      </c>
      <c r="F47" s="42" t="n">
        <v>2444</v>
      </c>
      <c r="G47" s="43" t="n">
        <v>2458</v>
      </c>
      <c r="H47" s="41" t="n">
        <v>2569</v>
      </c>
      <c r="I47" s="42" t="n">
        <v>2766</v>
      </c>
      <c r="J47" s="44" t="n">
        <v>2479</v>
      </c>
      <c r="K47" s="41" t="n">
        <v>2765</v>
      </c>
      <c r="L47" s="44" t="n">
        <v>3106</v>
      </c>
      <c r="M47" s="43" t="n">
        <v>3050</v>
      </c>
      <c r="N47" s="41" t="n">
        <v>2954</v>
      </c>
      <c r="O47" s="42" t="n">
        <v>2223</v>
      </c>
      <c r="P47" s="45" t="n">
        <v>1777</v>
      </c>
      <c r="Q47" s="46" t="n">
        <v>1273</v>
      </c>
      <c r="R47" s="45" t="n">
        <v>1083</v>
      </c>
      <c r="S47" s="46" t="n">
        <v>661</v>
      </c>
      <c r="T47" s="45" t="n">
        <v>474</v>
      </c>
      <c r="U47" s="45" t="n">
        <v>466</v>
      </c>
      <c r="V47" s="47" t="s">
        <v>43</v>
      </c>
      <c r="W47" s="45" t="n">
        <v>13</v>
      </c>
      <c r="X47" s="45" t="n">
        <v>28</v>
      </c>
      <c r="Y47" s="45" t="n">
        <v>152</v>
      </c>
      <c r="Z47" s="52" t="s">
        <v>65</v>
      </c>
    </row>
    <row r="48" s="39" customFormat="true" ht="17.1" hidden="false" customHeight="true" outlineLevel="0" collapsed="false">
      <c r="A48" s="48" t="s">
        <v>66</v>
      </c>
      <c r="D48" s="40" t="n">
        <f aca="false">SUM(E48:Y48)</f>
        <v>35263</v>
      </c>
      <c r="E48" s="41" t="n">
        <v>2116</v>
      </c>
      <c r="F48" s="42" t="n">
        <v>2257</v>
      </c>
      <c r="G48" s="43" t="n">
        <v>2364</v>
      </c>
      <c r="H48" s="41" t="n">
        <v>2582</v>
      </c>
      <c r="I48" s="42" t="n">
        <v>2613</v>
      </c>
      <c r="J48" s="44" t="n">
        <v>2383</v>
      </c>
      <c r="K48" s="41" t="n">
        <v>2903</v>
      </c>
      <c r="L48" s="44" t="n">
        <v>3004</v>
      </c>
      <c r="M48" s="43" t="n">
        <v>3355</v>
      </c>
      <c r="N48" s="41" t="n">
        <v>2923</v>
      </c>
      <c r="O48" s="42" t="n">
        <v>2193</v>
      </c>
      <c r="P48" s="45" t="n">
        <v>1939</v>
      </c>
      <c r="Q48" s="46" t="n">
        <v>1475</v>
      </c>
      <c r="R48" s="45" t="n">
        <v>1200</v>
      </c>
      <c r="S48" s="46" t="n">
        <v>804</v>
      </c>
      <c r="T48" s="45" t="n">
        <v>537</v>
      </c>
      <c r="U48" s="45" t="n">
        <v>535</v>
      </c>
      <c r="V48" s="47" t="s">
        <v>43</v>
      </c>
      <c r="W48" s="45" t="n">
        <v>17</v>
      </c>
      <c r="X48" s="45" t="n">
        <v>11</v>
      </c>
      <c r="Y48" s="45" t="n">
        <v>52</v>
      </c>
      <c r="Z48" s="52" t="s">
        <v>67</v>
      </c>
    </row>
    <row r="49" s="39" customFormat="true" ht="17.1" hidden="false" customHeight="true" outlineLevel="0" collapsed="false">
      <c r="A49" s="48" t="s">
        <v>68</v>
      </c>
      <c r="D49" s="40" t="n">
        <f aca="false">SUM(E49:Y49)</f>
        <v>75558</v>
      </c>
      <c r="E49" s="41" t="n">
        <v>4197</v>
      </c>
      <c r="F49" s="42" t="n">
        <v>4708</v>
      </c>
      <c r="G49" s="43" t="n">
        <v>4888</v>
      </c>
      <c r="H49" s="41" t="n">
        <v>5523</v>
      </c>
      <c r="I49" s="42" t="n">
        <v>5228</v>
      </c>
      <c r="J49" s="44" t="n">
        <v>5065</v>
      </c>
      <c r="K49" s="41" t="n">
        <v>5767</v>
      </c>
      <c r="L49" s="44" t="n">
        <v>6215</v>
      </c>
      <c r="M49" s="43" t="n">
        <v>6656</v>
      </c>
      <c r="N49" s="41" t="n">
        <v>6581</v>
      </c>
      <c r="O49" s="42" t="n">
        <v>5581</v>
      </c>
      <c r="P49" s="45" t="n">
        <v>4602</v>
      </c>
      <c r="Q49" s="46" t="n">
        <v>3480</v>
      </c>
      <c r="R49" s="45" t="n">
        <v>2679</v>
      </c>
      <c r="S49" s="46" t="n">
        <v>1764</v>
      </c>
      <c r="T49" s="45" t="n">
        <v>1192</v>
      </c>
      <c r="U49" s="45" t="n">
        <v>1088</v>
      </c>
      <c r="V49" s="47" t="s">
        <v>43</v>
      </c>
      <c r="W49" s="45" t="n">
        <v>47</v>
      </c>
      <c r="X49" s="45" t="n">
        <v>93</v>
      </c>
      <c r="Y49" s="45" t="n">
        <v>204</v>
      </c>
      <c r="Z49" s="52" t="s">
        <v>69</v>
      </c>
    </row>
    <row r="50" s="39" customFormat="true" ht="17.1" hidden="false" customHeight="true" outlineLevel="0" collapsed="false">
      <c r="A50" s="48" t="s">
        <v>70</v>
      </c>
      <c r="D50" s="40" t="n">
        <f aca="false">SUM(E50:Y50)</f>
        <v>16929</v>
      </c>
      <c r="E50" s="41" t="n">
        <v>1012</v>
      </c>
      <c r="F50" s="42" t="n">
        <v>1141</v>
      </c>
      <c r="G50" s="43" t="n">
        <v>1171</v>
      </c>
      <c r="H50" s="41" t="n">
        <v>1259</v>
      </c>
      <c r="I50" s="42" t="n">
        <v>1241</v>
      </c>
      <c r="J50" s="44" t="n">
        <v>1161</v>
      </c>
      <c r="K50" s="41" t="n">
        <v>1398</v>
      </c>
      <c r="L50" s="44" t="n">
        <v>1407</v>
      </c>
      <c r="M50" s="43" t="n">
        <v>1485</v>
      </c>
      <c r="N50" s="41" t="n">
        <v>1335</v>
      </c>
      <c r="O50" s="42" t="n">
        <v>1115</v>
      </c>
      <c r="P50" s="45" t="n">
        <v>924</v>
      </c>
      <c r="Q50" s="46" t="n">
        <v>695</v>
      </c>
      <c r="R50" s="45" t="n">
        <v>537</v>
      </c>
      <c r="S50" s="46" t="n">
        <v>330</v>
      </c>
      <c r="T50" s="45" t="n">
        <v>211</v>
      </c>
      <c r="U50" s="45" t="n">
        <v>247</v>
      </c>
      <c r="V50" s="47" t="s">
        <v>43</v>
      </c>
      <c r="W50" s="45" t="n">
        <v>4</v>
      </c>
      <c r="X50" s="45" t="n">
        <v>4</v>
      </c>
      <c r="Y50" s="45" t="n">
        <v>252</v>
      </c>
      <c r="Z50" s="52" t="s">
        <v>71</v>
      </c>
    </row>
    <row r="51" s="39" customFormat="true" ht="17.1" hidden="false" customHeight="true" outlineLevel="0" collapsed="false">
      <c r="A51" s="48" t="s">
        <v>72</v>
      </c>
      <c r="D51" s="40" t="n">
        <f aca="false">SUM(E51:Y51)</f>
        <v>11956</v>
      </c>
      <c r="E51" s="41" t="n">
        <v>664</v>
      </c>
      <c r="F51" s="42" t="n">
        <v>771</v>
      </c>
      <c r="G51" s="43" t="n">
        <v>775</v>
      </c>
      <c r="H51" s="41" t="n">
        <v>760</v>
      </c>
      <c r="I51" s="42" t="n">
        <v>872</v>
      </c>
      <c r="J51" s="44" t="n">
        <v>873</v>
      </c>
      <c r="K51" s="41" t="n">
        <v>1151</v>
      </c>
      <c r="L51" s="44" t="n">
        <v>1090</v>
      </c>
      <c r="M51" s="43" t="n">
        <v>994</v>
      </c>
      <c r="N51" s="41" t="n">
        <v>951</v>
      </c>
      <c r="O51" s="42" t="n">
        <v>821</v>
      </c>
      <c r="P51" s="45" t="n">
        <v>736</v>
      </c>
      <c r="Q51" s="46" t="n">
        <v>493</v>
      </c>
      <c r="R51" s="45" t="n">
        <v>363</v>
      </c>
      <c r="S51" s="46" t="n">
        <v>262</v>
      </c>
      <c r="T51" s="45" t="n">
        <v>184</v>
      </c>
      <c r="U51" s="45" t="n">
        <v>186</v>
      </c>
      <c r="V51" s="47" t="s">
        <v>43</v>
      </c>
      <c r="W51" s="45" t="n">
        <v>3</v>
      </c>
      <c r="X51" s="45" t="n">
        <v>2</v>
      </c>
      <c r="Y51" s="45" t="n">
        <v>5</v>
      </c>
      <c r="Z51" s="52" t="s">
        <v>73</v>
      </c>
    </row>
    <row r="52" s="39" customFormat="true" ht="17.1" hidden="false" customHeight="true" outlineLevel="0" collapsed="false">
      <c r="A52" s="48" t="s">
        <v>74</v>
      </c>
      <c r="D52" s="40" t="n">
        <f aca="false">SUM(E52:Y52)</f>
        <v>17214</v>
      </c>
      <c r="E52" s="41" t="n">
        <v>924</v>
      </c>
      <c r="F52" s="42" t="n">
        <v>899</v>
      </c>
      <c r="G52" s="43" t="n">
        <v>963</v>
      </c>
      <c r="H52" s="41" t="n">
        <v>1126</v>
      </c>
      <c r="I52" s="42" t="n">
        <v>1049</v>
      </c>
      <c r="J52" s="44" t="n">
        <v>1050</v>
      </c>
      <c r="K52" s="41" t="n">
        <v>1341</v>
      </c>
      <c r="L52" s="44" t="n">
        <v>1352</v>
      </c>
      <c r="M52" s="43" t="n">
        <v>1546</v>
      </c>
      <c r="N52" s="41" t="n">
        <v>1534</v>
      </c>
      <c r="O52" s="42" t="n">
        <v>1331</v>
      </c>
      <c r="P52" s="45" t="n">
        <v>1140</v>
      </c>
      <c r="Q52" s="46" t="n">
        <v>921</v>
      </c>
      <c r="R52" s="45" t="n">
        <v>751</v>
      </c>
      <c r="S52" s="46" t="n">
        <v>486</v>
      </c>
      <c r="T52" s="45" t="n">
        <v>361</v>
      </c>
      <c r="U52" s="45" t="n">
        <v>385</v>
      </c>
      <c r="V52" s="47" t="s">
        <v>43</v>
      </c>
      <c r="W52" s="45" t="n">
        <v>4</v>
      </c>
      <c r="X52" s="45" t="n">
        <v>1</v>
      </c>
      <c r="Y52" s="45" t="n">
        <v>50</v>
      </c>
      <c r="Z52" s="52" t="s">
        <v>75</v>
      </c>
    </row>
    <row r="53" s="39" customFormat="true" ht="17.1" hidden="false" customHeight="true" outlineLevel="0" collapsed="false">
      <c r="A53" s="48" t="s">
        <v>76</v>
      </c>
      <c r="D53" s="40" t="n">
        <f aca="false">SUM(E53:Y53)</f>
        <v>22184</v>
      </c>
      <c r="E53" s="41" t="n">
        <v>1504</v>
      </c>
      <c r="F53" s="42" t="n">
        <v>1515</v>
      </c>
      <c r="G53" s="43" t="n">
        <v>1538</v>
      </c>
      <c r="H53" s="41" t="n">
        <v>1642</v>
      </c>
      <c r="I53" s="42" t="n">
        <v>1776</v>
      </c>
      <c r="J53" s="44" t="n">
        <v>1566</v>
      </c>
      <c r="K53" s="41" t="n">
        <v>1872</v>
      </c>
      <c r="L53" s="44" t="n">
        <v>2025</v>
      </c>
      <c r="M53" s="43" t="n">
        <v>1998</v>
      </c>
      <c r="N53" s="41" t="n">
        <v>1744</v>
      </c>
      <c r="O53" s="42" t="n">
        <v>1446</v>
      </c>
      <c r="P53" s="45" t="n">
        <v>1143</v>
      </c>
      <c r="Q53" s="46" t="n">
        <v>873</v>
      </c>
      <c r="R53" s="45" t="n">
        <v>619</v>
      </c>
      <c r="S53" s="46" t="n">
        <v>373</v>
      </c>
      <c r="T53" s="45" t="n">
        <v>241</v>
      </c>
      <c r="U53" s="45" t="n">
        <v>240</v>
      </c>
      <c r="V53" s="47" t="s">
        <v>43</v>
      </c>
      <c r="W53" s="45" t="n">
        <v>1</v>
      </c>
      <c r="X53" s="45" t="n">
        <v>4</v>
      </c>
      <c r="Y53" s="45" t="n">
        <v>64</v>
      </c>
      <c r="Z53" s="52" t="s">
        <v>77</v>
      </c>
    </row>
    <row r="54" s="39" customFormat="true" ht="17.1" hidden="false" customHeight="true" outlineLevel="0" collapsed="false">
      <c r="A54" s="48" t="s">
        <v>78</v>
      </c>
      <c r="D54" s="40" t="n">
        <f aca="false">SUM(E54:Y54)</f>
        <v>18212</v>
      </c>
      <c r="E54" s="41" t="n">
        <v>1098</v>
      </c>
      <c r="F54" s="42" t="n">
        <v>1118</v>
      </c>
      <c r="G54" s="43" t="n">
        <v>1179</v>
      </c>
      <c r="H54" s="41" t="n">
        <v>1331</v>
      </c>
      <c r="I54" s="42" t="n">
        <v>1295</v>
      </c>
      <c r="J54" s="44" t="n">
        <v>1198</v>
      </c>
      <c r="K54" s="41" t="n">
        <v>1535</v>
      </c>
      <c r="L54" s="44" t="n">
        <v>1595</v>
      </c>
      <c r="M54" s="43" t="n">
        <v>1669</v>
      </c>
      <c r="N54" s="41" t="n">
        <v>1517</v>
      </c>
      <c r="O54" s="42" t="n">
        <v>1210</v>
      </c>
      <c r="P54" s="45" t="n">
        <v>1035</v>
      </c>
      <c r="Q54" s="46" t="n">
        <v>770</v>
      </c>
      <c r="R54" s="45" t="n">
        <v>643</v>
      </c>
      <c r="S54" s="46" t="n">
        <v>427</v>
      </c>
      <c r="T54" s="45" t="n">
        <v>275</v>
      </c>
      <c r="U54" s="45" t="n">
        <v>250</v>
      </c>
      <c r="V54" s="47" t="s">
        <v>43</v>
      </c>
      <c r="W54" s="45" t="n">
        <v>2</v>
      </c>
      <c r="X54" s="45" t="n">
        <v>30</v>
      </c>
      <c r="Y54" s="45" t="n">
        <v>35</v>
      </c>
      <c r="Z54" s="52" t="s">
        <v>79</v>
      </c>
    </row>
    <row r="55" s="39" customFormat="true" ht="17.1" hidden="false" customHeight="true" outlineLevel="0" collapsed="false">
      <c r="A55" s="38" t="s">
        <v>80</v>
      </c>
      <c r="D55" s="40" t="n">
        <f aca="false">SUM(E55:Y55)</f>
        <v>18092</v>
      </c>
      <c r="E55" s="41" t="n">
        <v>1066</v>
      </c>
      <c r="F55" s="42" t="n">
        <v>1079</v>
      </c>
      <c r="G55" s="43" t="n">
        <v>1117</v>
      </c>
      <c r="H55" s="41" t="n">
        <v>1203</v>
      </c>
      <c r="I55" s="42" t="n">
        <v>1266</v>
      </c>
      <c r="J55" s="44" t="n">
        <v>1311</v>
      </c>
      <c r="K55" s="41" t="n">
        <v>1552</v>
      </c>
      <c r="L55" s="44" t="n">
        <v>1486</v>
      </c>
      <c r="M55" s="43" t="n">
        <v>1499</v>
      </c>
      <c r="N55" s="41" t="n">
        <v>1484</v>
      </c>
      <c r="O55" s="42" t="n">
        <v>1272</v>
      </c>
      <c r="P55" s="45" t="n">
        <v>962</v>
      </c>
      <c r="Q55" s="46" t="n">
        <v>745</v>
      </c>
      <c r="R55" s="45" t="n">
        <v>515</v>
      </c>
      <c r="S55" s="46" t="n">
        <v>368</v>
      </c>
      <c r="T55" s="45" t="n">
        <v>292</v>
      </c>
      <c r="U55" s="45" t="n">
        <v>242</v>
      </c>
      <c r="V55" s="47" t="s">
        <v>43</v>
      </c>
      <c r="W55" s="45" t="n">
        <v>6</v>
      </c>
      <c r="X55" s="45" t="n">
        <v>5</v>
      </c>
      <c r="Y55" s="45" t="n">
        <v>622</v>
      </c>
      <c r="Z55" s="57" t="s">
        <v>81</v>
      </c>
    </row>
    <row r="56" s="12" customFormat="true" ht="4.5" hidden="false" customHeight="true" outlineLevel="0" collapsed="false">
      <c r="A56" s="58"/>
      <c r="B56" s="58"/>
      <c r="C56" s="58"/>
      <c r="D56" s="59"/>
      <c r="E56" s="60"/>
      <c r="F56" s="61"/>
      <c r="G56" s="59"/>
      <c r="H56" s="60"/>
      <c r="I56" s="61"/>
      <c r="J56" s="62"/>
      <c r="K56" s="60"/>
      <c r="L56" s="62"/>
      <c r="M56" s="59"/>
      <c r="N56" s="60"/>
      <c r="O56" s="61"/>
      <c r="P56" s="60"/>
      <c r="Q56" s="62"/>
      <c r="R56" s="60"/>
      <c r="S56" s="62"/>
      <c r="T56" s="60"/>
      <c r="U56" s="60"/>
      <c r="V56" s="62"/>
      <c r="W56" s="60"/>
      <c r="X56" s="60"/>
      <c r="Y56" s="60"/>
      <c r="Z56" s="63"/>
      <c r="AA56" s="28"/>
    </row>
    <row r="57" s="12" customFormat="true" ht="4.5" hidden="false" customHeight="true" outlineLevel="0" collapsed="false">
      <c r="Z57" s="13"/>
      <c r="AA57" s="13"/>
    </row>
    <row r="58" s="13" customFormat="true" ht="12.95" hidden="false" customHeight="true" outlineLevel="0" collapsed="false">
      <c r="Q58" s="13" t="s">
        <v>86</v>
      </c>
    </row>
    <row r="59" s="13" customFormat="true" ht="12.95" hidden="false" customHeight="true" outlineLevel="0" collapsed="false">
      <c r="Q59" s="13" t="s">
        <v>87</v>
      </c>
    </row>
  </sheetData>
  <mergeCells count="8">
    <mergeCell ref="A4:C8"/>
    <mergeCell ref="E4:Y4"/>
    <mergeCell ref="Z4:AA8"/>
    <mergeCell ref="A9:C9"/>
    <mergeCell ref="Z9:AA9"/>
    <mergeCell ref="A32:C36"/>
    <mergeCell ref="E32:Y32"/>
    <mergeCell ref="Z32:AA36"/>
  </mergeCells>
  <printOptions headings="false" gridLines="false" gridLinesSet="true" horizontalCentered="false" verticalCentered="false"/>
  <pageMargins left="0.551388888888889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03:11:18Z</dcterms:created>
  <dc:creator>chiaw</dc:creator>
  <dc:description/>
  <dc:language>en-US</dc:language>
  <cp:lastModifiedBy>chiaw</cp:lastModifiedBy>
  <dcterms:modified xsi:type="dcterms:W3CDTF">2016-11-15T03:14:24Z</dcterms:modified>
  <cp:revision>0</cp:revision>
  <dc:subject/>
  <dc:title/>
</cp:coreProperties>
</file>