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definedNames>
    <definedName function="false" hidden="false" localSheetId="0" name="_xlnm.Print_Area" vbProcedure="false">'T-2.1'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เป็นรายภาค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opulation Aged 15 Years and Over by Labour Force Status, Sex and Region: 2015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TH SarabunPSK"/>
        <family val="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TH SarabunPSK"/>
        <family val="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TH SarabunPSK"/>
        <family val="2"/>
      </rPr>
      <t xml:space="preserve">1.1.2  </t>
    </r>
    <r>
      <rPr>
        <sz val="11"/>
        <rFont val="Noto Sans Devanagari"/>
        <family val="2"/>
      </rPr>
      <t xml:space="preserve">ไม่ทำงานแต่มีงานประจำ</t>
    </r>
  </si>
  <si>
    <t xml:space="preserve">1.1.2  With job but not at work</t>
  </si>
  <si>
    <r>
      <rPr>
        <sz val="11"/>
        <rFont val="TH SarabunPSK"/>
        <family val="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TH SarabunPSK"/>
        <family val="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TH SarabunPSK"/>
        <family val="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TH SarabunPSK"/>
        <family val="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ยังเล็ก ชรา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sz val="11"/>
        <rFont val="Noto Sans Devanagari"/>
        <family val="2"/>
      </rPr>
      <t xml:space="preserve"> หมายเหตุ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ข้อมูลเป็นค่าเฉลี่ยของ </t>
    </r>
    <r>
      <rPr>
        <sz val="11"/>
        <rFont val="TH SarabunPSK"/>
        <family val="2"/>
      </rPr>
      <t xml:space="preserve">4 </t>
    </r>
    <r>
      <rPr>
        <sz val="11"/>
        <rFont val="Noto Sans Devanagari"/>
        <family val="2"/>
      </rPr>
      <t xml:space="preserve">ไตรมาส</t>
    </r>
  </si>
  <si>
    <t xml:space="preserve">     Note:</t>
  </si>
  <si>
    <t xml:space="preserve">The data is the average of four quarters.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8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  Source:</t>
  </si>
  <si>
    <t xml:space="preserve">The Labour Force Survey: 2015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960</xdr:rowOff>
    </xdr:from>
    <xdr:to>
      <xdr:col>23</xdr:col>
      <xdr:colOff>231480</xdr:colOff>
      <xdr:row>2</xdr:row>
      <xdr:rowOff>9720</xdr:rowOff>
    </xdr:to>
    <xdr:sp>
      <xdr:nvSpPr>
        <xdr:cNvPr id="0" name="Text Box 1"/>
        <xdr:cNvSpPr/>
      </xdr:nvSpPr>
      <xdr:spPr>
        <a:xfrm>
          <a:off x="14626080" y="66960"/>
          <a:ext cx="2314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29" activeCellId="0" sqref="J29"/>
    </sheetView>
  </sheetViews>
  <sheetFormatPr defaultColWidth="9.140625" defaultRowHeight="18.75" zeroHeight="false" outlineLevelRow="0" outlineLevelCol="0"/>
  <cols>
    <col collapsed="false" customWidth="true" hidden="false" outlineLevel="0" max="3" min="1" style="1" width="0.85"/>
    <col collapsed="false" customWidth="true" hidden="false" outlineLevel="0" max="5" min="4" style="1" width="3.99"/>
    <col collapsed="false" customWidth="true" hidden="false" outlineLevel="0" max="6" min="6" style="1" width="14.56"/>
    <col collapsed="false" customWidth="true" hidden="false" outlineLevel="0" max="18" min="7" style="1" width="7.56"/>
    <col collapsed="false" customWidth="true" hidden="false" outlineLevel="0" max="22" min="19" style="1" width="0.85"/>
    <col collapsed="false" customWidth="true" hidden="false" outlineLevel="0" max="23" min="23" style="1" width="24.71"/>
    <col collapsed="false" customWidth="true" hidden="false" outlineLevel="0" max="24" min="24" style="1" width="2.28"/>
    <col collapsed="false" customWidth="true" hidden="false" outlineLevel="0" max="25" min="25" style="1" width="3.71"/>
    <col collapsed="false" customWidth="false" hidden="false" outlineLevel="0" max="257" min="26" style="1" width="9.14"/>
  </cols>
  <sheetData>
    <row r="1" s="2" customFormat="true" ht="21.75" hidden="false" customHeight="true" outlineLevel="0" collapsed="false">
      <c r="B1" s="3" t="s">
        <v>0</v>
      </c>
      <c r="C1" s="3"/>
      <c r="D1" s="3"/>
      <c r="E1" s="4" t="n">
        <v>2.1</v>
      </c>
      <c r="F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7" customFormat="true" ht="21.75" hidden="false" customHeight="true" outlineLevel="0" collapsed="false">
      <c r="A2" s="2"/>
      <c r="B2" s="5" t="s">
        <v>2</v>
      </c>
      <c r="C2" s="5"/>
      <c r="D2" s="5"/>
      <c r="E2" s="4" t="n">
        <v>2.1</v>
      </c>
      <c r="F2" s="5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0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/>
      <c r="J3" s="9"/>
      <c r="K3" s="9"/>
      <c r="L3" s="9"/>
      <c r="M3" s="9"/>
      <c r="N3" s="9"/>
      <c r="S3" s="10" t="s">
        <v>4</v>
      </c>
      <c r="T3" s="10"/>
      <c r="U3" s="10"/>
      <c r="V3" s="10"/>
      <c r="W3" s="10"/>
    </row>
    <row r="4" s="16" customFormat="true" ht="30" hidden="false" customHeight="true" outlineLevel="0" collapsed="false">
      <c r="A4" s="11" t="s">
        <v>5</v>
      </c>
      <c r="B4" s="11"/>
      <c r="C4" s="11"/>
      <c r="D4" s="11"/>
      <c r="E4" s="11"/>
      <c r="F4" s="11"/>
      <c r="G4" s="12" t="s">
        <v>6</v>
      </c>
      <c r="H4" s="12"/>
      <c r="I4" s="13" t="s">
        <v>7</v>
      </c>
      <c r="J4" s="13"/>
      <c r="K4" s="13" t="s">
        <v>8</v>
      </c>
      <c r="L4" s="13"/>
      <c r="M4" s="13" t="s">
        <v>9</v>
      </c>
      <c r="N4" s="13"/>
      <c r="O4" s="13" t="s">
        <v>10</v>
      </c>
      <c r="P4" s="13"/>
      <c r="Q4" s="13" t="s">
        <v>11</v>
      </c>
      <c r="R4" s="13"/>
      <c r="S4" s="14" t="s">
        <v>12</v>
      </c>
      <c r="T4" s="14"/>
      <c r="U4" s="14"/>
      <c r="V4" s="14"/>
      <c r="W4" s="14"/>
      <c r="X4" s="15"/>
    </row>
    <row r="5" s="16" customFormat="true" ht="23.1" hidden="false" customHeight="true" outlineLevel="0" collapsed="false">
      <c r="A5" s="11"/>
      <c r="B5" s="11"/>
      <c r="C5" s="11"/>
      <c r="D5" s="11"/>
      <c r="E5" s="11"/>
      <c r="F5" s="11"/>
      <c r="G5" s="17" t="s">
        <v>13</v>
      </c>
      <c r="H5" s="17"/>
      <c r="I5" s="18" t="s">
        <v>14</v>
      </c>
      <c r="J5" s="18"/>
      <c r="K5" s="19" t="s">
        <v>15</v>
      </c>
      <c r="L5" s="19"/>
      <c r="M5" s="18" t="s">
        <v>16</v>
      </c>
      <c r="N5" s="18"/>
      <c r="O5" s="18" t="s">
        <v>17</v>
      </c>
      <c r="P5" s="18"/>
      <c r="Q5" s="18" t="s">
        <v>18</v>
      </c>
      <c r="R5" s="18"/>
      <c r="S5" s="14"/>
      <c r="T5" s="14"/>
      <c r="U5" s="14"/>
      <c r="V5" s="14"/>
      <c r="W5" s="14"/>
    </row>
    <row r="6" s="16" customFormat="true" ht="23.1" hidden="false" customHeight="true" outlineLevel="0" collapsed="false">
      <c r="A6" s="11"/>
      <c r="B6" s="11"/>
      <c r="C6" s="11"/>
      <c r="D6" s="11"/>
      <c r="E6" s="11"/>
      <c r="F6" s="11"/>
      <c r="G6" s="20" t="s">
        <v>19</v>
      </c>
      <c r="H6" s="21" t="s">
        <v>20</v>
      </c>
      <c r="I6" s="22" t="s">
        <v>19</v>
      </c>
      <c r="J6" s="21" t="s">
        <v>20</v>
      </c>
      <c r="K6" s="22" t="s">
        <v>19</v>
      </c>
      <c r="L6" s="23" t="s">
        <v>20</v>
      </c>
      <c r="M6" s="22" t="s">
        <v>19</v>
      </c>
      <c r="N6" s="23" t="s">
        <v>20</v>
      </c>
      <c r="O6" s="20" t="s">
        <v>19</v>
      </c>
      <c r="P6" s="21" t="s">
        <v>20</v>
      </c>
      <c r="Q6" s="20" t="s">
        <v>19</v>
      </c>
      <c r="R6" s="21" t="s">
        <v>20</v>
      </c>
      <c r="S6" s="14"/>
      <c r="T6" s="14"/>
      <c r="U6" s="14"/>
      <c r="V6" s="14"/>
      <c r="W6" s="14"/>
    </row>
    <row r="7" s="16" customFormat="true" ht="23.1" hidden="false" customHeight="true" outlineLevel="0" collapsed="false">
      <c r="A7" s="11"/>
      <c r="B7" s="11"/>
      <c r="C7" s="11"/>
      <c r="D7" s="11"/>
      <c r="E7" s="11"/>
      <c r="F7" s="11"/>
      <c r="G7" s="24" t="s">
        <v>21</v>
      </c>
      <c r="H7" s="25" t="s">
        <v>22</v>
      </c>
      <c r="I7" s="24" t="s">
        <v>21</v>
      </c>
      <c r="J7" s="25" t="s">
        <v>22</v>
      </c>
      <c r="K7" s="24" t="s">
        <v>21</v>
      </c>
      <c r="L7" s="26" t="s">
        <v>22</v>
      </c>
      <c r="M7" s="24" t="s">
        <v>21</v>
      </c>
      <c r="N7" s="25" t="s">
        <v>22</v>
      </c>
      <c r="O7" s="24" t="s">
        <v>21</v>
      </c>
      <c r="P7" s="25" t="s">
        <v>22</v>
      </c>
      <c r="Q7" s="24" t="s">
        <v>21</v>
      </c>
      <c r="R7" s="25" t="s">
        <v>22</v>
      </c>
      <c r="S7" s="14"/>
      <c r="T7" s="14"/>
      <c r="U7" s="14"/>
      <c r="V7" s="14"/>
      <c r="W7" s="14"/>
      <c r="X7" s="15"/>
    </row>
    <row r="8" s="30" customFormat="true" ht="24" hidden="false" customHeight="true" outlineLevel="0" collapsed="false">
      <c r="A8" s="27" t="s">
        <v>23</v>
      </c>
      <c r="B8" s="27"/>
      <c r="C8" s="27"/>
      <c r="D8" s="27"/>
      <c r="E8" s="27"/>
      <c r="F8" s="27"/>
      <c r="G8" s="28" t="n">
        <f aca="false">SUM(G9,G18)</f>
        <v>26707</v>
      </c>
      <c r="H8" s="28" t="n">
        <f aca="false">SUM(H9,H18)</f>
        <v>28532</v>
      </c>
      <c r="I8" s="28" t="n">
        <f aca="false">SUM(I9,I18)</f>
        <v>3599</v>
      </c>
      <c r="J8" s="28" t="n">
        <f aca="false">SUM(J9,J18)</f>
        <v>3887</v>
      </c>
      <c r="K8" s="28" t="n">
        <f aca="false">SUM(K9,K18)</f>
        <v>7874</v>
      </c>
      <c r="L8" s="28" t="n">
        <f aca="false">SUM(L9,L18)</f>
        <v>8340</v>
      </c>
      <c r="M8" s="28" t="n">
        <f aca="false">SUM(M9,M18)</f>
        <v>4576</v>
      </c>
      <c r="N8" s="28" t="n">
        <f aca="false">SUM(N9,N18)</f>
        <v>4904.2</v>
      </c>
      <c r="O8" s="28" t="n">
        <f aca="false">SUM(O9,O18)</f>
        <v>7146.8</v>
      </c>
      <c r="P8" s="28" t="n">
        <f aca="false">SUM(P9,P18)</f>
        <v>7714</v>
      </c>
      <c r="Q8" s="28" t="n">
        <f aca="false">SUM(Q9,Q18)</f>
        <v>3513</v>
      </c>
      <c r="R8" s="28" t="n">
        <f aca="false">SUM(R9,R18)</f>
        <v>3688</v>
      </c>
      <c r="S8" s="29" t="s">
        <v>24</v>
      </c>
      <c r="T8" s="29"/>
      <c r="U8" s="29"/>
      <c r="V8" s="29"/>
      <c r="W8" s="29"/>
      <c r="X8" s="16"/>
    </row>
    <row r="9" s="31" customFormat="true" ht="21" hidden="false" customHeight="true" outlineLevel="0" collapsed="false">
      <c r="A9" s="31" t="s">
        <v>25</v>
      </c>
      <c r="G9" s="32" t="n">
        <f aca="false">SUM(G10,G17)</f>
        <v>20987</v>
      </c>
      <c r="H9" s="32" t="n">
        <f aca="false">SUM(H10,H17)</f>
        <v>17562</v>
      </c>
      <c r="I9" s="32" t="n">
        <f aca="false">SUM(I10,I17)</f>
        <v>2829</v>
      </c>
      <c r="J9" s="32" t="n">
        <f aca="false">SUM(J10,J17)</f>
        <v>2522</v>
      </c>
      <c r="K9" s="32" t="n">
        <f aca="false">SUM(K10,K17)</f>
        <v>6338</v>
      </c>
      <c r="L9" s="32" t="n">
        <f aca="false">SUM(L10,L17)</f>
        <v>5360</v>
      </c>
      <c r="M9" s="32" t="n">
        <f aca="false">SUM(M10,M17)</f>
        <v>3517</v>
      </c>
      <c r="N9" s="32" t="n">
        <f aca="false">SUM(N10,N17)</f>
        <v>2969.2</v>
      </c>
      <c r="O9" s="32" t="n">
        <f aca="false">SUM(O10,O17)</f>
        <v>5452.8</v>
      </c>
      <c r="P9" s="32" t="n">
        <f aca="false">SUM(P10,P17)</f>
        <v>4453</v>
      </c>
      <c r="Q9" s="32" t="n">
        <f aca="false">SUM(Q10,Q17)</f>
        <v>2852</v>
      </c>
      <c r="R9" s="32" t="n">
        <f aca="false">SUM(R10,R17)</f>
        <v>2257</v>
      </c>
      <c r="S9" s="33" t="s">
        <v>26</v>
      </c>
      <c r="T9" s="34"/>
      <c r="U9" s="15"/>
      <c r="V9" s="15"/>
      <c r="W9" s="15"/>
      <c r="X9" s="15"/>
    </row>
    <row r="10" s="16" customFormat="true" ht="20.45" hidden="false" customHeight="true" outlineLevel="0" collapsed="false">
      <c r="B10" s="16" t="s">
        <v>27</v>
      </c>
      <c r="G10" s="35" t="n">
        <f aca="false">SUM(G11,G14)</f>
        <v>20880</v>
      </c>
      <c r="H10" s="35" t="n">
        <f aca="false">SUM(H11,H14)</f>
        <v>17478</v>
      </c>
      <c r="I10" s="35" t="n">
        <f aca="false">SUM(I11,I14)</f>
        <v>2828</v>
      </c>
      <c r="J10" s="35" t="n">
        <f aca="false">SUM(J11,J14)</f>
        <v>2521</v>
      </c>
      <c r="K10" s="35" t="n">
        <f aca="false">SUM(K11,K14)</f>
        <v>6318</v>
      </c>
      <c r="L10" s="35" t="n">
        <f aca="false">SUM(L11,L14)</f>
        <v>5351</v>
      </c>
      <c r="M10" s="35" t="n">
        <f aca="false">SUM(M11,M14)</f>
        <v>3494</v>
      </c>
      <c r="N10" s="35" t="n">
        <f aca="false">SUM(N11,N14)</f>
        <v>2952</v>
      </c>
      <c r="O10" s="35" t="n">
        <f aca="false">SUM(O11,O14)</f>
        <v>5394.8</v>
      </c>
      <c r="P10" s="35" t="n">
        <f aca="false">SUM(P11,P14)</f>
        <v>4399</v>
      </c>
      <c r="Q10" s="35" t="n">
        <f aca="false">SUM(Q11,Q14)</f>
        <v>2846</v>
      </c>
      <c r="R10" s="35" t="n">
        <f aca="false">SUM(R11,R14)</f>
        <v>2254</v>
      </c>
      <c r="S10" s="36"/>
      <c r="T10" s="15" t="s">
        <v>28</v>
      </c>
      <c r="U10" s="15"/>
      <c r="V10" s="15"/>
      <c r="W10" s="15"/>
      <c r="X10" s="15"/>
    </row>
    <row r="11" s="16" customFormat="true" ht="20.45" hidden="false" customHeight="true" outlineLevel="0" collapsed="false">
      <c r="C11" s="16" t="s">
        <v>29</v>
      </c>
      <c r="G11" s="35" t="n">
        <f aca="false">SUM(G12:G13)</f>
        <v>20690</v>
      </c>
      <c r="H11" s="35" t="n">
        <f aca="false">SUM(H12:H13)</f>
        <v>17327</v>
      </c>
      <c r="I11" s="35" t="n">
        <f aca="false">SUM(I12:I13)</f>
        <v>2799</v>
      </c>
      <c r="J11" s="35" t="n">
        <f aca="false">SUM(J12:J13)</f>
        <v>2499</v>
      </c>
      <c r="K11" s="35" t="n">
        <f aca="false">SUM(K12:K13)</f>
        <v>6257</v>
      </c>
      <c r="L11" s="35" t="n">
        <f aca="false">SUM(L12:L13)</f>
        <v>5304</v>
      </c>
      <c r="M11" s="35" t="n">
        <f aca="false">SUM(M12:M13)</f>
        <v>3466</v>
      </c>
      <c r="N11" s="35" t="n">
        <f aca="false">SUM(N12:N13)</f>
        <v>2931</v>
      </c>
      <c r="O11" s="35" t="n">
        <f aca="false">SUM(O12:O13)</f>
        <v>5353</v>
      </c>
      <c r="P11" s="35" t="n">
        <f aca="false">SUM(P12:P13)</f>
        <v>4365</v>
      </c>
      <c r="Q11" s="35" t="n">
        <f aca="false">SUM(Q12:Q13)</f>
        <v>2816</v>
      </c>
      <c r="R11" s="35" t="n">
        <f aca="false">SUM(R12:R13)</f>
        <v>2228</v>
      </c>
      <c r="S11" s="36"/>
      <c r="T11" s="15"/>
      <c r="U11" s="15" t="s">
        <v>30</v>
      </c>
      <c r="V11" s="15"/>
      <c r="W11" s="15"/>
      <c r="X11" s="15"/>
    </row>
    <row r="12" s="16" customFormat="true" ht="20.45" hidden="false" customHeight="true" outlineLevel="0" collapsed="false">
      <c r="D12" s="16" t="s">
        <v>31</v>
      </c>
      <c r="G12" s="35" t="n">
        <v>20422</v>
      </c>
      <c r="H12" s="35" t="n">
        <v>17139</v>
      </c>
      <c r="I12" s="35" t="n">
        <v>2786</v>
      </c>
      <c r="J12" s="35" t="n">
        <v>2490</v>
      </c>
      <c r="K12" s="35" t="n">
        <v>6223</v>
      </c>
      <c r="L12" s="35" t="n">
        <v>5275</v>
      </c>
      <c r="M12" s="35" t="n">
        <v>3422</v>
      </c>
      <c r="N12" s="35" t="n">
        <v>2905</v>
      </c>
      <c r="O12" s="35" t="n">
        <v>5250</v>
      </c>
      <c r="P12" s="35" t="n">
        <v>4293</v>
      </c>
      <c r="Q12" s="35" t="n">
        <v>2741</v>
      </c>
      <c r="R12" s="35" t="n">
        <v>2176</v>
      </c>
      <c r="S12" s="36"/>
      <c r="T12" s="15"/>
      <c r="U12" s="15"/>
      <c r="V12" s="15" t="s">
        <v>32</v>
      </c>
      <c r="W12" s="15"/>
      <c r="X12" s="15"/>
    </row>
    <row r="13" s="16" customFormat="true" ht="20.45" hidden="false" customHeight="true" outlineLevel="0" collapsed="false">
      <c r="D13" s="16" t="s">
        <v>33</v>
      </c>
      <c r="G13" s="35" t="n">
        <v>268</v>
      </c>
      <c r="H13" s="35" t="n">
        <v>188</v>
      </c>
      <c r="I13" s="35" t="n">
        <v>13</v>
      </c>
      <c r="J13" s="35" t="n">
        <v>9</v>
      </c>
      <c r="K13" s="35" t="n">
        <v>34</v>
      </c>
      <c r="L13" s="35" t="n">
        <v>29</v>
      </c>
      <c r="M13" s="35" t="n">
        <v>44</v>
      </c>
      <c r="N13" s="35" t="n">
        <v>26</v>
      </c>
      <c r="O13" s="35" t="n">
        <v>103</v>
      </c>
      <c r="P13" s="35" t="n">
        <v>72</v>
      </c>
      <c r="Q13" s="35" t="n">
        <v>75</v>
      </c>
      <c r="R13" s="35" t="n">
        <v>52</v>
      </c>
      <c r="S13" s="36"/>
      <c r="T13" s="15"/>
      <c r="U13" s="15"/>
      <c r="V13" s="15" t="s">
        <v>34</v>
      </c>
      <c r="W13" s="15"/>
      <c r="X13" s="15"/>
    </row>
    <row r="14" s="16" customFormat="true" ht="20.45" hidden="false" customHeight="true" outlineLevel="0" collapsed="false">
      <c r="C14" s="16" t="s">
        <v>35</v>
      </c>
      <c r="G14" s="35" t="n">
        <f aca="false">SUM(G15:G16)</f>
        <v>190</v>
      </c>
      <c r="H14" s="35" t="n">
        <f aca="false">SUM(H15:H16)</f>
        <v>151</v>
      </c>
      <c r="I14" s="35" t="n">
        <f aca="false">SUM(I15:I16)</f>
        <v>29</v>
      </c>
      <c r="J14" s="35" t="n">
        <f aca="false">SUM(J15:J16)</f>
        <v>22</v>
      </c>
      <c r="K14" s="35" t="n">
        <f aca="false">SUM(K15:K16)</f>
        <v>61</v>
      </c>
      <c r="L14" s="35" t="n">
        <f aca="false">SUM(L15:L16)</f>
        <v>47</v>
      </c>
      <c r="M14" s="35" t="n">
        <f aca="false">SUM(M15:M16)</f>
        <v>28</v>
      </c>
      <c r="N14" s="35" t="n">
        <f aca="false">SUM(N15:N16)</f>
        <v>21</v>
      </c>
      <c r="O14" s="35" t="n">
        <f aca="false">SUM(O15:O16)</f>
        <v>41.8</v>
      </c>
      <c r="P14" s="35" t="n">
        <f aca="false">SUM(P15:P16)</f>
        <v>34</v>
      </c>
      <c r="Q14" s="35" t="n">
        <f aca="false">SUM(Q15:Q16)</f>
        <v>30</v>
      </c>
      <c r="R14" s="35" t="n">
        <f aca="false">SUM(R15:R16)</f>
        <v>26</v>
      </c>
      <c r="S14" s="36"/>
      <c r="T14" s="15"/>
      <c r="U14" s="15" t="s">
        <v>36</v>
      </c>
      <c r="V14" s="15"/>
      <c r="W14" s="15"/>
      <c r="X14" s="15"/>
    </row>
    <row r="15" s="16" customFormat="true" ht="20.45" hidden="false" customHeight="true" outlineLevel="0" collapsed="false">
      <c r="D15" s="16" t="s">
        <v>37</v>
      </c>
      <c r="G15" s="35" t="n">
        <v>40</v>
      </c>
      <c r="H15" s="35" t="n">
        <v>31</v>
      </c>
      <c r="I15" s="35" t="n">
        <v>7</v>
      </c>
      <c r="J15" s="35" t="n">
        <v>4</v>
      </c>
      <c r="K15" s="35" t="n">
        <v>14</v>
      </c>
      <c r="L15" s="35" t="n">
        <v>12</v>
      </c>
      <c r="M15" s="35" t="n">
        <v>6</v>
      </c>
      <c r="N15" s="35" t="n">
        <v>4</v>
      </c>
      <c r="O15" s="35" t="n">
        <v>8</v>
      </c>
      <c r="P15" s="35" t="n">
        <v>6</v>
      </c>
      <c r="Q15" s="35" t="n">
        <v>5</v>
      </c>
      <c r="R15" s="35" t="n">
        <v>4</v>
      </c>
      <c r="S15" s="36"/>
      <c r="T15" s="15"/>
      <c r="U15" s="15"/>
      <c r="V15" s="15" t="s">
        <v>38</v>
      </c>
      <c r="W15" s="15"/>
      <c r="X15" s="15"/>
    </row>
    <row r="16" s="16" customFormat="true" ht="20.45" hidden="false" customHeight="true" outlineLevel="0" collapsed="false">
      <c r="D16" s="16" t="s">
        <v>39</v>
      </c>
      <c r="G16" s="35" t="n">
        <v>150</v>
      </c>
      <c r="H16" s="35" t="n">
        <v>120</v>
      </c>
      <c r="I16" s="35" t="n">
        <v>22</v>
      </c>
      <c r="J16" s="35" t="n">
        <v>18</v>
      </c>
      <c r="K16" s="35" t="n">
        <v>47</v>
      </c>
      <c r="L16" s="35" t="n">
        <v>35</v>
      </c>
      <c r="M16" s="35" t="n">
        <v>22</v>
      </c>
      <c r="N16" s="35" t="n">
        <v>17</v>
      </c>
      <c r="O16" s="35" t="n">
        <v>33.8</v>
      </c>
      <c r="P16" s="35" t="n">
        <v>28</v>
      </c>
      <c r="Q16" s="35" t="n">
        <v>25</v>
      </c>
      <c r="R16" s="35" t="n">
        <v>22</v>
      </c>
      <c r="S16" s="36"/>
      <c r="T16" s="15"/>
      <c r="U16" s="15"/>
      <c r="V16" s="15" t="s">
        <v>40</v>
      </c>
      <c r="W16" s="15"/>
      <c r="X16" s="15"/>
    </row>
    <row r="17" s="16" customFormat="true" ht="20.45" hidden="false" customHeight="true" outlineLevel="0" collapsed="false">
      <c r="B17" s="16" t="s">
        <v>41</v>
      </c>
      <c r="G17" s="35" t="n">
        <v>107</v>
      </c>
      <c r="H17" s="35" t="n">
        <v>84</v>
      </c>
      <c r="I17" s="35" t="n">
        <v>1</v>
      </c>
      <c r="J17" s="35" t="n">
        <v>1</v>
      </c>
      <c r="K17" s="35" t="n">
        <v>20</v>
      </c>
      <c r="L17" s="35" t="n">
        <v>9</v>
      </c>
      <c r="M17" s="35" t="n">
        <v>23</v>
      </c>
      <c r="N17" s="35" t="n">
        <v>17.2</v>
      </c>
      <c r="O17" s="35" t="n">
        <v>58</v>
      </c>
      <c r="P17" s="35" t="n">
        <v>54</v>
      </c>
      <c r="Q17" s="35" t="n">
        <v>6</v>
      </c>
      <c r="R17" s="35" t="n">
        <v>3</v>
      </c>
      <c r="S17" s="36"/>
      <c r="T17" s="15" t="s">
        <v>42</v>
      </c>
      <c r="U17" s="15"/>
      <c r="V17" s="15"/>
      <c r="W17" s="15"/>
      <c r="X17" s="15"/>
    </row>
    <row r="18" s="31" customFormat="true" ht="21" hidden="false" customHeight="true" outlineLevel="0" collapsed="false">
      <c r="A18" s="31" t="s">
        <v>43</v>
      </c>
      <c r="G18" s="32" t="n">
        <f aca="false">SUM(G19:G22)</f>
        <v>5720</v>
      </c>
      <c r="H18" s="32" t="n">
        <f aca="false">SUM(H19:H22)</f>
        <v>10970</v>
      </c>
      <c r="I18" s="32" t="n">
        <f aca="false">SUM(I19:I22)</f>
        <v>770</v>
      </c>
      <c r="J18" s="32" t="n">
        <f aca="false">SUM(J19:J22)</f>
        <v>1365</v>
      </c>
      <c r="K18" s="32" t="n">
        <f aca="false">SUM(K19:K22)</f>
        <v>1536</v>
      </c>
      <c r="L18" s="32" t="n">
        <f aca="false">SUM(L19:L22)</f>
        <v>2980</v>
      </c>
      <c r="M18" s="32" t="n">
        <f aca="false">SUM(M19:M22)</f>
        <v>1059</v>
      </c>
      <c r="N18" s="32" t="n">
        <f aca="false">SUM(N19:N22)</f>
        <v>1935</v>
      </c>
      <c r="O18" s="32" t="n">
        <f aca="false">SUM(O19:O22)</f>
        <v>1694</v>
      </c>
      <c r="P18" s="32" t="n">
        <f aca="false">SUM(P19:P22)</f>
        <v>3261</v>
      </c>
      <c r="Q18" s="32" t="n">
        <f aca="false">SUM(Q19:Q22)</f>
        <v>661</v>
      </c>
      <c r="R18" s="32" t="n">
        <f aca="false">SUM(R19:R22)</f>
        <v>1431</v>
      </c>
      <c r="S18" s="33" t="s">
        <v>44</v>
      </c>
      <c r="T18" s="34"/>
      <c r="U18" s="34"/>
      <c r="V18" s="34"/>
      <c r="W18" s="34"/>
      <c r="X18" s="34"/>
    </row>
    <row r="19" s="16" customFormat="true" ht="20.45" hidden="false" customHeight="true" outlineLevel="0" collapsed="false">
      <c r="B19" s="16" t="s">
        <v>45</v>
      </c>
      <c r="G19" s="35" t="n">
        <v>200</v>
      </c>
      <c r="H19" s="35" t="n">
        <v>4743</v>
      </c>
      <c r="I19" s="35" t="n">
        <v>27</v>
      </c>
      <c r="J19" s="35" t="n">
        <v>599</v>
      </c>
      <c r="K19" s="35" t="n">
        <v>78</v>
      </c>
      <c r="L19" s="35" t="n">
        <v>1353</v>
      </c>
      <c r="M19" s="35" t="n">
        <v>44</v>
      </c>
      <c r="N19" s="35" t="n">
        <v>809</v>
      </c>
      <c r="O19" s="35" t="n">
        <v>30</v>
      </c>
      <c r="P19" s="35" t="n">
        <v>1259</v>
      </c>
      <c r="Q19" s="35" t="n">
        <v>21</v>
      </c>
      <c r="R19" s="35" t="n">
        <v>723</v>
      </c>
      <c r="S19" s="36"/>
      <c r="T19" s="15" t="s">
        <v>46</v>
      </c>
      <c r="U19" s="15"/>
      <c r="V19" s="15"/>
      <c r="W19" s="15"/>
      <c r="X19" s="15"/>
    </row>
    <row r="20" s="16" customFormat="true" ht="20.45" hidden="false" customHeight="true" outlineLevel="0" collapsed="false">
      <c r="B20" s="16" t="s">
        <v>47</v>
      </c>
      <c r="G20" s="35" t="n">
        <v>2082</v>
      </c>
      <c r="H20" s="35" t="n">
        <v>2334</v>
      </c>
      <c r="I20" s="35" t="n">
        <v>290</v>
      </c>
      <c r="J20" s="35" t="n">
        <v>300</v>
      </c>
      <c r="K20" s="35" t="n">
        <v>539</v>
      </c>
      <c r="L20" s="35" t="n">
        <v>600</v>
      </c>
      <c r="M20" s="35" t="n">
        <v>361</v>
      </c>
      <c r="N20" s="35" t="n">
        <v>398</v>
      </c>
      <c r="O20" s="35" t="n">
        <v>638</v>
      </c>
      <c r="P20" s="35" t="n">
        <v>722</v>
      </c>
      <c r="Q20" s="35" t="n">
        <v>255</v>
      </c>
      <c r="R20" s="35" t="n">
        <v>315</v>
      </c>
      <c r="S20" s="36"/>
      <c r="T20" s="15" t="s">
        <v>48</v>
      </c>
      <c r="U20" s="15"/>
      <c r="V20" s="15"/>
      <c r="W20" s="15"/>
      <c r="X20" s="15"/>
    </row>
    <row r="21" s="16" customFormat="true" ht="20.45" hidden="false" customHeight="true" outlineLevel="0" collapsed="false">
      <c r="B21" s="16" t="s">
        <v>49</v>
      </c>
      <c r="G21" s="35" t="n">
        <v>2409</v>
      </c>
      <c r="H21" s="35" t="n">
        <v>3191</v>
      </c>
      <c r="I21" s="35" t="n">
        <v>229</v>
      </c>
      <c r="J21" s="35" t="n">
        <v>321</v>
      </c>
      <c r="K21" s="35" t="n">
        <v>612</v>
      </c>
      <c r="L21" s="35" t="n">
        <v>818</v>
      </c>
      <c r="M21" s="35" t="n">
        <v>517</v>
      </c>
      <c r="N21" s="35" t="n">
        <v>651</v>
      </c>
      <c r="O21" s="35" t="n">
        <v>771</v>
      </c>
      <c r="P21" s="35" t="n">
        <v>1077</v>
      </c>
      <c r="Q21" s="35" t="n">
        <v>280</v>
      </c>
      <c r="R21" s="35" t="n">
        <v>324</v>
      </c>
      <c r="S21" s="36"/>
      <c r="T21" s="15" t="s">
        <v>50</v>
      </c>
      <c r="U21" s="15"/>
      <c r="V21" s="15"/>
      <c r="W21" s="15"/>
      <c r="X21" s="15"/>
    </row>
    <row r="22" s="16" customFormat="true" ht="20.45" hidden="false" customHeight="true" outlineLevel="0" collapsed="false">
      <c r="B22" s="16" t="s">
        <v>51</v>
      </c>
      <c r="G22" s="35" t="n">
        <v>1029</v>
      </c>
      <c r="H22" s="35" t="n">
        <v>702</v>
      </c>
      <c r="I22" s="35" t="n">
        <v>224</v>
      </c>
      <c r="J22" s="35" t="n">
        <v>145</v>
      </c>
      <c r="K22" s="35" t="n">
        <v>307</v>
      </c>
      <c r="L22" s="35" t="n">
        <v>209</v>
      </c>
      <c r="M22" s="35" t="n">
        <v>137</v>
      </c>
      <c r="N22" s="35" t="n">
        <v>77</v>
      </c>
      <c r="O22" s="35" t="n">
        <v>255</v>
      </c>
      <c r="P22" s="35" t="n">
        <v>203</v>
      </c>
      <c r="Q22" s="35" t="n">
        <v>105</v>
      </c>
      <c r="R22" s="35" t="n">
        <v>69</v>
      </c>
      <c r="S22" s="36"/>
      <c r="T22" s="15" t="s">
        <v>52</v>
      </c>
      <c r="U22" s="15"/>
      <c r="V22" s="15"/>
      <c r="W22" s="15"/>
      <c r="X22" s="15"/>
    </row>
    <row r="23" s="16" customFormat="true" ht="6" hidden="false" customHeight="true" outlineLevel="0" collapsed="false">
      <c r="A23" s="37"/>
      <c r="B23" s="37"/>
      <c r="C23" s="37"/>
      <c r="D23" s="37"/>
      <c r="E23" s="37"/>
      <c r="F23" s="37"/>
      <c r="G23" s="38"/>
      <c r="H23" s="39"/>
      <c r="I23" s="38"/>
      <c r="J23" s="39"/>
      <c r="K23" s="38"/>
      <c r="L23" s="37"/>
      <c r="M23" s="40"/>
      <c r="N23" s="38"/>
      <c r="O23" s="38"/>
      <c r="P23" s="39"/>
      <c r="Q23" s="38"/>
      <c r="R23" s="37"/>
      <c r="S23" s="41"/>
      <c r="T23" s="8"/>
      <c r="U23" s="8"/>
      <c r="V23" s="8"/>
      <c r="W23" s="8"/>
      <c r="X23" s="9"/>
    </row>
    <row r="24" s="16" customFormat="true" ht="6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9"/>
      <c r="T24" s="9"/>
      <c r="U24" s="9"/>
      <c r="V24" s="9"/>
      <c r="W24" s="9"/>
      <c r="X24" s="9"/>
    </row>
    <row r="25" s="16" customFormat="true" ht="17.1" hidden="false" customHeight="true" outlineLevel="0" collapsed="false">
      <c r="A25" s="42" t="s">
        <v>53</v>
      </c>
      <c r="E25" s="42" t="s">
        <v>54</v>
      </c>
      <c r="N25" s="16" t="s">
        <v>55</v>
      </c>
      <c r="O25" s="16" t="s">
        <v>56</v>
      </c>
      <c r="X25" s="15"/>
    </row>
    <row r="26" s="16" customFormat="true" ht="17.1" hidden="false" customHeight="true" outlineLevel="0" collapsed="false">
      <c r="D26" s="43" t="s">
        <v>57</v>
      </c>
      <c r="E26" s="42" t="s">
        <v>58</v>
      </c>
      <c r="N26" s="16" t="s">
        <v>59</v>
      </c>
      <c r="O26" s="16" t="s">
        <v>60</v>
      </c>
    </row>
    <row r="27" s="44" customFormat="true" ht="17.25" hidden="false" customHeight="true" outlineLevel="0" collapsed="false"/>
    <row r="28" s="44" customFormat="true" ht="15.75" hidden="false" customHeight="true" outlineLevel="0" collapsed="false"/>
    <row r="29" s="44" customFormat="true" ht="17.25" hidden="false" customHeight="true" outlineLevel="0" collapsed="false"/>
    <row r="30" s="44" customFormat="true" ht="15.75" hidden="false" customHeight="true" outlineLevel="0" collapsed="false"/>
  </sheetData>
  <mergeCells count="17"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9:07:54Z</dcterms:created>
  <dc:creator>chiaw</dc:creator>
  <dc:description/>
  <dc:language>en-US</dc:language>
  <cp:lastModifiedBy>chiaw</cp:lastModifiedBy>
  <dcterms:modified xsi:type="dcterms:W3CDTF">2016-11-15T03:45:24Z</dcterms:modified>
  <cp:revision>0</cp:revision>
  <dc:subject/>
  <dc:title/>
</cp:coreProperties>
</file>