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 </t>
    </r>
  </si>
  <si>
    <t xml:space="preserve">Table</t>
  </si>
  <si>
    <t xml:space="preserve">New Family Planning Acceptors by Contraceptive Methods: 2010 -2014 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(Year)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รวม</t>
  </si>
  <si>
    <t xml:space="preserve">ห่วงอนามัย</t>
  </si>
  <si>
    <t xml:space="preserve">Total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2 (2009)</t>
  </si>
  <si>
    <t xml:space="preserve">-</t>
  </si>
  <si>
    <t xml:space="preserve">2553 (2010 )</t>
  </si>
  <si>
    <t xml:space="preserve">2554 (2011 )</t>
  </si>
  <si>
    <t xml:space="preserve">2555 (2012 )</t>
  </si>
  <si>
    <t xml:space="preserve">  -</t>
  </si>
  <si>
    <t xml:space="preserve">2556 (2013 )</t>
  </si>
  <si>
    <t xml:space="preserve">2557 (2014 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ศรีสะเกษ  </t>
    </r>
  </si>
  <si>
    <t xml:space="preserve">Source:  Sisaket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8720</xdr:rowOff>
    </xdr:from>
    <xdr:to>
      <xdr:col>15</xdr:col>
      <xdr:colOff>195840</xdr:colOff>
      <xdr:row>22</xdr:row>
      <xdr:rowOff>80640</xdr:rowOff>
    </xdr:to>
    <xdr:grpSp>
      <xdr:nvGrpSpPr>
        <xdr:cNvPr id="0" name="Group 159"/>
        <xdr:cNvGrpSpPr/>
      </xdr:nvGrpSpPr>
      <xdr:grpSpPr>
        <a:xfrm>
          <a:off x="14611320" y="18720"/>
          <a:ext cx="896400" cy="6434280"/>
          <a:chOff x="14611320" y="18720"/>
          <a:chExt cx="896400" cy="6434280"/>
        </a:xfrm>
      </xdr:grpSpPr>
      <xdr:sp>
        <xdr:nvSpPr>
          <xdr:cNvPr id="1" name="Text Box 6"/>
          <xdr:cNvSpPr/>
        </xdr:nvSpPr>
        <xdr:spPr>
          <a:xfrm>
            <a:off x="14824800" y="4404960"/>
            <a:ext cx="526320" cy="167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1320" y="6062400"/>
            <a:ext cx="89640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14160" y="18720"/>
            <a:ext cx="0" cy="6048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6.09"/>
    <col collapsed="false" customWidth="true" hidden="false" outlineLevel="0" max="3" min="3" style="1" width="4.59"/>
    <col collapsed="false" customWidth="true" hidden="false" outlineLevel="0" max="4" min="4" style="1" width="6.9"/>
    <col collapsed="false" customWidth="true" hidden="false" outlineLevel="0" max="13" min="5" style="1" width="13.59"/>
    <col collapsed="false" customWidth="true" hidden="false" outlineLevel="0" max="14" min="14" style="1" width="2.29"/>
    <col collapsed="false" customWidth="true" hidden="false" outlineLevel="0" max="15" min="15" style="1" width="6.9"/>
    <col collapsed="false" customWidth="false" hidden="false" outlineLevel="0" max="257" min="16" style="1" width="9.09"/>
  </cols>
  <sheetData>
    <row r="1" s="2" customFormat="true" ht="18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6" customFormat="true" ht="18" hidden="false" customHeight="false" outlineLevel="0" collapsed="false">
      <c r="B2" s="2" t="s">
        <v>2</v>
      </c>
      <c r="C2" s="4" t="n">
        <v>4.1</v>
      </c>
      <c r="D2" s="2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</row>
    <row r="5" s="12" customFormat="true" ht="21" hidden="false" customHeight="true" outlineLevel="0" collapsed="false">
      <c r="A5" s="9"/>
      <c r="B5" s="9"/>
      <c r="C5" s="9"/>
      <c r="D5" s="9"/>
      <c r="E5" s="13" t="s">
        <v>6</v>
      </c>
      <c r="F5" s="14" t="s">
        <v>7</v>
      </c>
      <c r="G5" s="15"/>
      <c r="H5" s="13"/>
      <c r="I5" s="14"/>
      <c r="J5" s="15"/>
      <c r="K5" s="13"/>
      <c r="L5" s="14"/>
      <c r="M5" s="13"/>
    </row>
    <row r="6" s="12" customFormat="true" ht="21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3" t="s">
        <v>11</v>
      </c>
      <c r="I6" s="14" t="s">
        <v>12</v>
      </c>
      <c r="J6" s="18" t="s">
        <v>13</v>
      </c>
      <c r="K6" s="13" t="s">
        <v>14</v>
      </c>
      <c r="L6" s="14" t="s">
        <v>15</v>
      </c>
      <c r="M6" s="13" t="s">
        <v>16</v>
      </c>
    </row>
    <row r="7" s="12" customFormat="true" ht="21" hidden="false" customHeight="true" outlineLevel="0" collapsed="false">
      <c r="A7" s="9"/>
      <c r="B7" s="9"/>
      <c r="C7" s="9"/>
      <c r="D7" s="9"/>
      <c r="E7" s="19"/>
      <c r="F7" s="19" t="s">
        <v>17</v>
      </c>
      <c r="G7" s="19" t="s">
        <v>18</v>
      </c>
      <c r="H7" s="19" t="s">
        <v>19</v>
      </c>
      <c r="I7" s="19" t="s">
        <v>20</v>
      </c>
      <c r="J7" s="19" t="s">
        <v>21</v>
      </c>
      <c r="K7" s="20" t="s">
        <v>22</v>
      </c>
      <c r="L7" s="19" t="s">
        <v>23</v>
      </c>
      <c r="M7" s="21" t="s">
        <v>24</v>
      </c>
    </row>
    <row r="8" s="28" customFormat="true" ht="3" hidden="false" customHeight="true" outlineLevel="0" collapsed="false">
      <c r="A8" s="22"/>
      <c r="B8" s="22"/>
      <c r="C8" s="22"/>
      <c r="D8" s="22"/>
      <c r="E8" s="23"/>
      <c r="F8" s="24"/>
      <c r="G8" s="25"/>
      <c r="H8" s="26"/>
      <c r="I8" s="27"/>
      <c r="K8" s="24"/>
      <c r="M8" s="29"/>
    </row>
    <row r="9" s="30" customFormat="true" ht="51.75" hidden="true" customHeight="true" outlineLevel="0" collapsed="false">
      <c r="B9" s="31" t="s">
        <v>25</v>
      </c>
      <c r="D9" s="32"/>
      <c r="E9" s="33" t="n">
        <f aca="false">SUM(F9:L9)</f>
        <v>155424</v>
      </c>
      <c r="F9" s="34" t="n">
        <v>4197</v>
      </c>
      <c r="G9" s="35" t="n">
        <v>56946</v>
      </c>
      <c r="H9" s="36" t="n">
        <v>35550</v>
      </c>
      <c r="I9" s="34" t="n">
        <v>1371</v>
      </c>
      <c r="J9" s="36" t="n">
        <v>54403</v>
      </c>
      <c r="K9" s="34" t="n">
        <v>2957</v>
      </c>
      <c r="L9" s="34" t="s">
        <v>26</v>
      </c>
      <c r="M9" s="37" t="s">
        <v>26</v>
      </c>
      <c r="N9" s="38"/>
      <c r="O9" s="12"/>
    </row>
    <row r="10" s="30" customFormat="true" ht="48.75" hidden="false" customHeight="true" outlineLevel="0" collapsed="false">
      <c r="B10" s="31" t="s">
        <v>27</v>
      </c>
      <c r="D10" s="32"/>
      <c r="E10" s="34" t="n">
        <v>163387</v>
      </c>
      <c r="F10" s="34" t="n">
        <v>4686</v>
      </c>
      <c r="G10" s="34" t="n">
        <v>59948</v>
      </c>
      <c r="H10" s="34" t="n">
        <v>36484</v>
      </c>
      <c r="I10" s="34" t="n">
        <v>2481</v>
      </c>
      <c r="J10" s="34" t="n">
        <v>56342</v>
      </c>
      <c r="K10" s="34" t="n">
        <v>3446</v>
      </c>
      <c r="L10" s="34" t="s">
        <v>26</v>
      </c>
      <c r="M10" s="37" t="s">
        <v>26</v>
      </c>
      <c r="N10" s="38"/>
      <c r="O10" s="12"/>
    </row>
    <row r="11" s="30" customFormat="true" ht="48.75" hidden="false" customHeight="true" outlineLevel="0" collapsed="false">
      <c r="B11" s="31" t="s">
        <v>28</v>
      </c>
      <c r="D11" s="32"/>
      <c r="E11" s="34" t="n">
        <v>137628</v>
      </c>
      <c r="F11" s="34" t="n">
        <v>804</v>
      </c>
      <c r="G11" s="34" t="n">
        <v>61393</v>
      </c>
      <c r="H11" s="34" t="n">
        <v>8239</v>
      </c>
      <c r="I11" s="34" t="n">
        <v>6511</v>
      </c>
      <c r="J11" s="34" t="n">
        <v>57449</v>
      </c>
      <c r="K11" s="34" t="n">
        <v>549</v>
      </c>
      <c r="L11" s="34" t="n">
        <v>2683</v>
      </c>
      <c r="M11" s="37" t="s">
        <v>26</v>
      </c>
      <c r="N11" s="38"/>
      <c r="O11" s="12"/>
    </row>
    <row r="12" s="30" customFormat="true" ht="48.75" hidden="false" customHeight="true" outlineLevel="0" collapsed="false">
      <c r="B12" s="31" t="s">
        <v>29</v>
      </c>
      <c r="E12" s="39" t="n">
        <v>169434</v>
      </c>
      <c r="F12" s="39" t="n">
        <v>858</v>
      </c>
      <c r="G12" s="39" t="n">
        <v>78486</v>
      </c>
      <c r="H12" s="39" t="n">
        <v>8349</v>
      </c>
      <c r="I12" s="39" t="n">
        <v>3584</v>
      </c>
      <c r="J12" s="39" t="n">
        <v>74107</v>
      </c>
      <c r="K12" s="39" t="n">
        <v>697</v>
      </c>
      <c r="L12" s="39" t="n">
        <v>3353</v>
      </c>
      <c r="M12" s="37" t="s">
        <v>30</v>
      </c>
      <c r="N12" s="38"/>
      <c r="O12" s="12"/>
    </row>
    <row r="13" s="30" customFormat="true" ht="48.75" hidden="false" customHeight="true" outlineLevel="0" collapsed="false">
      <c r="B13" s="31" t="s">
        <v>31</v>
      </c>
      <c r="E13" s="39" t="n">
        <v>174879</v>
      </c>
      <c r="F13" s="39" t="n">
        <v>898</v>
      </c>
      <c r="G13" s="39" t="n">
        <v>80016</v>
      </c>
      <c r="H13" s="39" t="n">
        <v>8614</v>
      </c>
      <c r="I13" s="39" t="n">
        <v>3552</v>
      </c>
      <c r="J13" s="39" t="n">
        <v>88964</v>
      </c>
      <c r="K13" s="39" t="n">
        <v>703</v>
      </c>
      <c r="L13" s="33" t="n">
        <v>3132</v>
      </c>
      <c r="M13" s="37" t="s">
        <v>30</v>
      </c>
    </row>
    <row r="14" s="30" customFormat="true" ht="48.75" hidden="false" customHeight="true" outlineLevel="0" collapsed="false">
      <c r="B14" s="31" t="s">
        <v>32</v>
      </c>
      <c r="E14" s="39" t="n">
        <f aca="false">SUM(F14:L14)</f>
        <v>175111</v>
      </c>
      <c r="F14" s="39" t="n">
        <v>832</v>
      </c>
      <c r="G14" s="39" t="n">
        <v>82448</v>
      </c>
      <c r="H14" s="39" t="n">
        <v>8370</v>
      </c>
      <c r="I14" s="39" t="n">
        <v>2708</v>
      </c>
      <c r="J14" s="39" t="n">
        <v>76383</v>
      </c>
      <c r="K14" s="39" t="n">
        <v>462</v>
      </c>
      <c r="L14" s="33" t="n">
        <v>3908</v>
      </c>
      <c r="M14" s="37" t="s">
        <v>30</v>
      </c>
    </row>
    <row r="15" s="30" customFormat="true" ht="9" hidden="false" customHeight="true" outlineLevel="0" collapsed="false">
      <c r="A15" s="40"/>
      <c r="B15" s="40"/>
      <c r="C15" s="40"/>
      <c r="D15" s="40"/>
      <c r="E15" s="41"/>
      <c r="F15" s="42"/>
      <c r="G15" s="43"/>
      <c r="H15" s="40"/>
      <c r="I15" s="42"/>
      <c r="J15" s="40"/>
      <c r="K15" s="42"/>
      <c r="L15" s="40"/>
      <c r="M15" s="41"/>
      <c r="N15" s="12"/>
    </row>
    <row r="16" s="30" customFormat="true" ht="3" hidden="false" customHeight="true" outlineLevel="0" collapsed="false">
      <c r="N16" s="12"/>
    </row>
    <row r="17" s="30" customFormat="true" ht="21" hidden="false" customHeight="true" outlineLevel="0" collapsed="false">
      <c r="B17" s="44" t="s">
        <v>33</v>
      </c>
    </row>
    <row r="18" s="30" customFormat="true" ht="21" hidden="false" customHeight="true" outlineLevel="0" collapsed="false">
      <c r="B18" s="30" t="s">
        <v>34</v>
      </c>
    </row>
    <row r="21" customFormat="false" ht="18" hidden="false" customHeight="false" outlineLevel="0" collapsed="false">
      <c r="E21" s="45"/>
    </row>
  </sheetData>
  <mergeCells count="3">
    <mergeCell ref="A4:D7"/>
    <mergeCell ref="F4:M4"/>
    <mergeCell ref="A8:D8"/>
  </mergeCells>
  <printOptions headings="false" gridLines="false" gridLinesSet="true" horizontalCentered="false" verticalCentered="false"/>
  <pageMargins left="0.45" right="0.354166666666667" top="0.787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0-09-11T20:19:51Z</cp:lastPrinted>
  <dcterms:modified xsi:type="dcterms:W3CDTF">2016-11-18T06:07:34Z</dcterms:modified>
  <cp:revision>0</cp:revision>
  <dc:subject/>
  <dc:title/>
</cp:coreProperties>
</file>