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6 (2013)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ทั่วไป </t>
  </si>
  <si>
    <t xml:space="preserve">General subsidies</t>
  </si>
  <si>
    <t xml:space="preserve">เงินอุดหนุน</t>
  </si>
  <si>
    <t xml:space="preserve">Subsidies</t>
  </si>
  <si>
    <t xml:space="preserve">รายรับอื่นๆ</t>
  </si>
  <si>
    <t xml:space="preserve">Other Receipts</t>
  </si>
  <si>
    <t xml:space="preserve">บัญชีเงินสะสม</t>
  </si>
  <si>
    <t xml:space="preserve">Savings account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ศรีสะเกษ</t>
    </r>
  </si>
  <si>
    <t xml:space="preserve"> Source:   Sisaket 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2 2" xfId="21"/>
    <cellStyle name="20% - ส่วนที่ถูกเน้น1 2 3" xfId="22"/>
    <cellStyle name="20% - ส่วนที่ถูกเน้น1 2 4" xfId="23"/>
    <cellStyle name="20% - ส่วนที่ถูกเน้น1 2 5" xfId="24"/>
    <cellStyle name="20% - ส่วนที่ถูกเน้น1 3" xfId="25"/>
    <cellStyle name="20% - ส่วนที่ถูกเน้น1 3 2" xfId="26"/>
    <cellStyle name="20% - ส่วนที่ถูกเน้น1 3 3" xfId="27"/>
    <cellStyle name="20% - ส่วนที่ถูกเน้น1 3 4" xfId="28"/>
    <cellStyle name="20% - ส่วนที่ถูกเน้น1 3 5" xfId="29"/>
    <cellStyle name="20% - ส่วนที่ถูกเน้น2 2" xfId="30"/>
    <cellStyle name="20% - ส่วนที่ถูกเน้น2 2 2" xfId="31"/>
    <cellStyle name="20% - ส่วนที่ถูกเน้น2 2 3" xfId="32"/>
    <cellStyle name="20% - ส่วนที่ถูกเน้น2 2 4" xfId="33"/>
    <cellStyle name="20% - ส่วนที่ถูกเน้น2 2 5" xfId="34"/>
    <cellStyle name="20% - ส่วนที่ถูกเน้น2 3" xfId="35"/>
    <cellStyle name="20% - ส่วนที่ถูกเน้น2 3 2" xfId="36"/>
    <cellStyle name="20% - ส่วนที่ถูกเน้น2 3 3" xfId="37"/>
    <cellStyle name="20% - ส่วนที่ถูกเน้น2 3 4" xfId="38"/>
    <cellStyle name="20% - ส่วนที่ถูกเน้น2 3 5" xfId="39"/>
    <cellStyle name="20% - ส่วนที่ถูกเน้น3 2" xfId="40"/>
    <cellStyle name="20% - ส่วนที่ถูกเน้น3 2 2" xfId="41"/>
    <cellStyle name="20% - ส่วนที่ถูกเน้น3 2 3" xfId="42"/>
    <cellStyle name="20% - ส่วนที่ถูกเน้น3 2 4" xfId="43"/>
    <cellStyle name="20% - ส่วนที่ถูกเน้น3 2 5" xfId="44"/>
    <cellStyle name="20% - ส่วนที่ถูกเน้น3 3" xfId="45"/>
    <cellStyle name="20% - ส่วนที่ถูกเน้น3 3 2" xfId="46"/>
    <cellStyle name="20% - ส่วนที่ถูกเน้น3 3 3" xfId="47"/>
    <cellStyle name="20% - ส่วนที่ถูกเน้น3 3 4" xfId="48"/>
    <cellStyle name="20% - ส่วนที่ถูกเน้น3 3 5" xfId="49"/>
    <cellStyle name="20% - ส่วนที่ถูกเน้น4 2" xfId="50"/>
    <cellStyle name="20% - ส่วนที่ถูกเน้น4 2 2" xfId="51"/>
    <cellStyle name="20% - ส่วนที่ถูกเน้น4 2 3" xfId="52"/>
    <cellStyle name="20% - ส่วนที่ถูกเน้น4 2 4" xfId="53"/>
    <cellStyle name="20% - ส่วนที่ถูกเน้น4 2 5" xfId="54"/>
    <cellStyle name="20% - ส่วนที่ถูกเน้น4 3" xfId="55"/>
    <cellStyle name="20% - ส่วนที่ถูกเน้น4 3 2" xfId="56"/>
    <cellStyle name="20% - ส่วนที่ถูกเน้น4 3 3" xfId="57"/>
    <cellStyle name="20% - ส่วนที่ถูกเน้น4 3 4" xfId="58"/>
    <cellStyle name="20% - ส่วนที่ถูกเน้น4 3 5" xfId="59"/>
    <cellStyle name="20% - ส่วนที่ถูกเน้น5 2" xfId="60"/>
    <cellStyle name="20% - ส่วนที่ถูกเน้น5 2 2" xfId="61"/>
    <cellStyle name="20% - ส่วนที่ถูกเน้น5 2 3" xfId="62"/>
    <cellStyle name="20% - ส่วนที่ถูกเน้น5 2 4" xfId="63"/>
    <cellStyle name="20% - ส่วนที่ถูกเน้น5 2 5" xfId="64"/>
    <cellStyle name="20% - ส่วนที่ถูกเน้น5 3" xfId="65"/>
    <cellStyle name="20% - ส่วนที่ถูกเน้น5 3 2" xfId="66"/>
    <cellStyle name="20% - ส่วนที่ถูกเน้น5 3 3" xfId="67"/>
    <cellStyle name="20% - ส่วนที่ถูกเน้น5 3 4" xfId="68"/>
    <cellStyle name="20% - ส่วนที่ถูกเน้น5 3 5" xfId="69"/>
    <cellStyle name="20% - ส่วนที่ถูกเน้น6 2" xfId="70"/>
    <cellStyle name="20% - ส่วนที่ถูกเน้น6 2 2" xfId="71"/>
    <cellStyle name="20% - ส่วนที่ถูกเน้น6 2 3" xfId="72"/>
    <cellStyle name="20% - ส่วนที่ถูกเน้น6 2 4" xfId="73"/>
    <cellStyle name="20% - ส่วนที่ถูกเน้น6 2 5" xfId="74"/>
    <cellStyle name="20% - ส่วนที่ถูกเน้น6 3" xfId="75"/>
    <cellStyle name="20% - ส่วนที่ถูกเน้น6 3 2" xfId="76"/>
    <cellStyle name="20% - ส่วนที่ถูกเน้น6 3 3" xfId="77"/>
    <cellStyle name="20% - ส่วนที่ถูกเน้น6 3 4" xfId="78"/>
    <cellStyle name="20% - ส่วนที่ถูกเน้น6 3 5" xfId="79"/>
    <cellStyle name="40% - ส่วนที่ถูกเน้น1 2" xfId="80"/>
    <cellStyle name="40% - ส่วนที่ถูกเน้น1 2 2" xfId="81"/>
    <cellStyle name="40% - ส่วนที่ถูกเน้น1 2 3" xfId="82"/>
    <cellStyle name="40% - ส่วนที่ถูกเน้น1 2 4" xfId="83"/>
    <cellStyle name="40% - ส่วนที่ถูกเน้น1 2 5" xfId="84"/>
    <cellStyle name="40% - ส่วนที่ถูกเน้น1 3" xfId="85"/>
    <cellStyle name="40% - ส่วนที่ถูกเน้น1 3 2" xfId="86"/>
    <cellStyle name="40% - ส่วนที่ถูกเน้น1 3 3" xfId="87"/>
    <cellStyle name="40% - ส่วนที่ถูกเน้น1 3 4" xfId="88"/>
    <cellStyle name="40% - ส่วนที่ถูกเน้น1 3 5" xfId="89"/>
    <cellStyle name="40% - ส่วนที่ถูกเน้น2 2" xfId="90"/>
    <cellStyle name="40% - ส่วนที่ถูกเน้น2 2 2" xfId="91"/>
    <cellStyle name="40% - ส่วนที่ถูกเน้น2 2 3" xfId="92"/>
    <cellStyle name="40% - ส่วนที่ถูกเน้น2 2 4" xfId="93"/>
    <cellStyle name="40% - ส่วนที่ถูกเน้น2 2 5" xfId="94"/>
    <cellStyle name="40% - ส่วนที่ถูกเน้น2 3" xfId="95"/>
    <cellStyle name="40% - ส่วนที่ถูกเน้น2 3 2" xfId="96"/>
    <cellStyle name="40% - ส่วนที่ถูกเน้น2 3 3" xfId="97"/>
    <cellStyle name="40% - ส่วนที่ถูกเน้น2 3 4" xfId="98"/>
    <cellStyle name="40% - ส่วนที่ถูกเน้น2 3 5" xfId="99"/>
    <cellStyle name="40% - ส่วนที่ถูกเน้น3 2" xfId="100"/>
    <cellStyle name="40% - ส่วนที่ถูกเน้น3 2 2" xfId="101"/>
    <cellStyle name="40% - ส่วนที่ถูกเน้น3 2 3" xfId="102"/>
    <cellStyle name="40% - ส่วนที่ถูกเน้น3 2 4" xfId="103"/>
    <cellStyle name="40% - ส่วนที่ถูกเน้น3 2 5" xfId="104"/>
    <cellStyle name="40% - ส่วนที่ถูกเน้น3 3" xfId="105"/>
    <cellStyle name="40% - ส่วนที่ถูกเน้น3 3 2" xfId="106"/>
    <cellStyle name="40% - ส่วนที่ถูกเน้น3 3 3" xfId="107"/>
    <cellStyle name="40% - ส่วนที่ถูกเน้น3 3 4" xfId="108"/>
    <cellStyle name="40% - ส่วนที่ถูกเน้น3 3 5" xfId="109"/>
    <cellStyle name="40% - ส่วนที่ถูกเน้น4 2" xfId="110"/>
    <cellStyle name="40% - ส่วนที่ถูกเน้น4 2 2" xfId="111"/>
    <cellStyle name="40% - ส่วนที่ถูกเน้น4 2 3" xfId="112"/>
    <cellStyle name="40% - ส่วนที่ถูกเน้น4 2 4" xfId="113"/>
    <cellStyle name="40% - ส่วนที่ถูกเน้น4 2 5" xfId="114"/>
    <cellStyle name="40% - ส่วนที่ถูกเน้น4 3" xfId="115"/>
    <cellStyle name="40% - ส่วนที่ถูกเน้น4 3 2" xfId="116"/>
    <cellStyle name="40% - ส่วนที่ถูกเน้น4 3 3" xfId="117"/>
    <cellStyle name="40% - ส่วนที่ถูกเน้น4 3 4" xfId="118"/>
    <cellStyle name="40% - ส่วนที่ถูกเน้น4 3 5" xfId="119"/>
    <cellStyle name="40% - ส่วนที่ถูกเน้น5 2" xfId="120"/>
    <cellStyle name="40% - ส่วนที่ถูกเน้น5 2 2" xfId="121"/>
    <cellStyle name="40% - ส่วนที่ถูกเน้น5 2 3" xfId="122"/>
    <cellStyle name="40% - ส่วนที่ถูกเน้น5 2 4" xfId="123"/>
    <cellStyle name="40% - ส่วนที่ถูกเน้น5 2 5" xfId="124"/>
    <cellStyle name="40% - ส่วนที่ถูกเน้น5 3" xfId="125"/>
    <cellStyle name="40% - ส่วนที่ถูกเน้น5 3 2" xfId="126"/>
    <cellStyle name="40% - ส่วนที่ถูกเน้น5 3 3" xfId="127"/>
    <cellStyle name="40% - ส่วนที่ถูกเน้น5 3 4" xfId="128"/>
    <cellStyle name="40% - ส่วนที่ถูกเน้น5 3 5" xfId="129"/>
    <cellStyle name="40% - ส่วนที่ถูกเน้น6 2" xfId="130"/>
    <cellStyle name="40% - ส่วนที่ถูกเน้น6 2 2" xfId="131"/>
    <cellStyle name="40% - ส่วนที่ถูกเน้น6 2 3" xfId="132"/>
    <cellStyle name="40% - ส่วนที่ถูกเน้น6 2 4" xfId="133"/>
    <cellStyle name="40% - ส่วนที่ถูกเน้น6 2 5" xfId="134"/>
    <cellStyle name="40% - ส่วนที่ถูกเน้น6 3" xfId="135"/>
    <cellStyle name="40% - ส่วนที่ถูกเน้น6 3 2" xfId="136"/>
    <cellStyle name="40% - ส่วนที่ถูกเน้น6 3 3" xfId="137"/>
    <cellStyle name="40% - ส่วนที่ถูกเน้น6 3 4" xfId="138"/>
    <cellStyle name="40% - ส่วนที่ถูกเน้น6 3 5" xfId="139"/>
    <cellStyle name="60% - ส่วนที่ถูกเน้น1 2" xfId="140"/>
    <cellStyle name="60% - ส่วนที่ถูกเน้น1 2 2" xfId="141"/>
    <cellStyle name="60% - ส่วนที่ถูกเน้น1 2 3" xfId="142"/>
    <cellStyle name="60% - ส่วนที่ถูกเน้น1 2 4" xfId="143"/>
    <cellStyle name="60% - ส่วนที่ถูกเน้น1 2 5" xfId="144"/>
    <cellStyle name="60% - ส่วนที่ถูกเน้น1 3" xfId="145"/>
    <cellStyle name="60% - ส่วนที่ถูกเน้น1 3 2" xfId="146"/>
    <cellStyle name="60% - ส่วนที่ถูกเน้น1 3 3" xfId="147"/>
    <cellStyle name="60% - ส่วนที่ถูกเน้น1 3 4" xfId="148"/>
    <cellStyle name="60% - ส่วนที่ถูกเน้น1 3 5" xfId="149"/>
    <cellStyle name="60% - ส่วนที่ถูกเน้น2 2" xfId="150"/>
    <cellStyle name="60% - ส่วนที่ถูกเน้น2 2 2" xfId="151"/>
    <cellStyle name="60% - ส่วนที่ถูกเน้น2 2 3" xfId="152"/>
    <cellStyle name="60% - ส่วนที่ถูกเน้น2 2 4" xfId="153"/>
    <cellStyle name="60% - ส่วนที่ถูกเน้น2 2 5" xfId="154"/>
    <cellStyle name="60% - ส่วนที่ถูกเน้น2 3" xfId="155"/>
    <cellStyle name="60% - ส่วนที่ถูกเน้น2 3 2" xfId="156"/>
    <cellStyle name="60% - ส่วนที่ถูกเน้น2 3 3" xfId="157"/>
    <cellStyle name="60% - ส่วนที่ถูกเน้น2 3 4" xfId="158"/>
    <cellStyle name="60% - ส่วนที่ถูกเน้น2 3 5" xfId="159"/>
    <cellStyle name="60% - ส่วนที่ถูกเน้น3 2" xfId="160"/>
    <cellStyle name="60% - ส่วนที่ถูกเน้น3 2 2" xfId="161"/>
    <cellStyle name="60% - ส่วนที่ถูกเน้น3 2 3" xfId="162"/>
    <cellStyle name="60% - ส่วนที่ถูกเน้น3 2 4" xfId="163"/>
    <cellStyle name="60% - ส่วนที่ถูกเน้น3 2 5" xfId="164"/>
    <cellStyle name="60% - ส่วนที่ถูกเน้น3 3" xfId="165"/>
    <cellStyle name="60% - ส่วนที่ถูกเน้น3 3 2" xfId="166"/>
    <cellStyle name="60% - ส่วนที่ถูกเน้น3 3 3" xfId="167"/>
    <cellStyle name="60% - ส่วนที่ถูกเน้น3 3 4" xfId="168"/>
    <cellStyle name="60% - ส่วนที่ถูกเน้น3 3 5" xfId="169"/>
    <cellStyle name="60% - ส่วนที่ถูกเน้น4 2" xfId="170"/>
    <cellStyle name="60% - ส่วนที่ถูกเน้น4 2 2" xfId="171"/>
    <cellStyle name="60% - ส่วนที่ถูกเน้น4 2 3" xfId="172"/>
    <cellStyle name="60% - ส่วนที่ถูกเน้น4 2 4" xfId="173"/>
    <cellStyle name="60% - ส่วนที่ถูกเน้น4 2 5" xfId="174"/>
    <cellStyle name="60% - ส่วนที่ถูกเน้น4 3" xfId="175"/>
    <cellStyle name="60% - ส่วนที่ถูกเน้น4 3 2" xfId="176"/>
    <cellStyle name="60% - ส่วนที่ถูกเน้น4 3 3" xfId="177"/>
    <cellStyle name="60% - ส่วนที่ถูกเน้น4 3 4" xfId="178"/>
    <cellStyle name="60% - ส่วนที่ถูกเน้น4 3 5" xfId="179"/>
    <cellStyle name="60% - ส่วนที่ถูกเน้น5 2" xfId="180"/>
    <cellStyle name="60% - ส่วนที่ถูกเน้น5 2 2" xfId="181"/>
    <cellStyle name="60% - ส่วนที่ถูกเน้น5 2 3" xfId="182"/>
    <cellStyle name="60% - ส่วนที่ถูกเน้น5 2 4" xfId="183"/>
    <cellStyle name="60% - ส่วนที่ถูกเน้น5 2 5" xfId="184"/>
    <cellStyle name="60% - ส่วนที่ถูกเน้น5 3" xfId="185"/>
    <cellStyle name="60% - ส่วนที่ถูกเน้น5 3 2" xfId="186"/>
    <cellStyle name="60% - ส่วนที่ถูกเน้น5 3 3" xfId="187"/>
    <cellStyle name="60% - ส่วนที่ถูกเน้น5 3 4" xfId="188"/>
    <cellStyle name="60% - ส่วนที่ถูกเน้น5 3 5" xfId="189"/>
    <cellStyle name="60% - ส่วนที่ถูกเน้น6 2" xfId="190"/>
    <cellStyle name="60% - ส่วนที่ถูกเน้น6 2 2" xfId="191"/>
    <cellStyle name="60% - ส่วนที่ถูกเน้น6 2 3" xfId="192"/>
    <cellStyle name="60% - ส่วนที่ถูกเน้น6 2 4" xfId="193"/>
    <cellStyle name="60% - ส่วนที่ถูกเน้น6 2 5" xfId="194"/>
    <cellStyle name="60% - ส่วนที่ถูกเน้น6 3" xfId="195"/>
    <cellStyle name="60% - ส่วนที่ถูกเน้น6 3 2" xfId="196"/>
    <cellStyle name="60% - ส่วนที่ถูกเน้น6 3 3" xfId="197"/>
    <cellStyle name="60% - ส่วนที่ถูกเน้น6 3 4" xfId="198"/>
    <cellStyle name="60% - ส่วนที่ถูกเน้น6 3 5" xfId="199"/>
    <cellStyle name="การคำนวณ 2" xfId="200"/>
    <cellStyle name="การคำนวณ 2 2" xfId="201"/>
    <cellStyle name="การคำนวณ 2 3" xfId="202"/>
    <cellStyle name="การคำนวณ 2 4" xfId="203"/>
    <cellStyle name="การคำนวณ 2 5" xfId="204"/>
    <cellStyle name="การคำนวณ 3" xfId="205"/>
    <cellStyle name="การคำนวณ 3 2" xfId="206"/>
    <cellStyle name="การคำนวณ 3 3" xfId="207"/>
    <cellStyle name="การคำนวณ 3 4" xfId="208"/>
    <cellStyle name="การคำนวณ 3 5" xfId="209"/>
    <cellStyle name="ข้อความอธิบาย 2" xfId="210"/>
    <cellStyle name="ข้อความอธิบาย 2 2" xfId="211"/>
    <cellStyle name="ข้อความอธิบาย 2 3" xfId="212"/>
    <cellStyle name="ข้อความอธิบาย 2 4" xfId="213"/>
    <cellStyle name="ข้อความอธิบาย 2 5" xfId="214"/>
    <cellStyle name="ข้อความอธิบาย 3" xfId="215"/>
    <cellStyle name="ข้อความอธิบาย 3 2" xfId="216"/>
    <cellStyle name="ข้อความอธิบาย 3 3" xfId="217"/>
    <cellStyle name="ข้อความอธิบาย 3 4" xfId="218"/>
    <cellStyle name="ข้อความอธิบาย 3 5" xfId="219"/>
    <cellStyle name="ข้อความเตือน 2" xfId="220"/>
    <cellStyle name="ข้อความเตือน 2 2" xfId="221"/>
    <cellStyle name="ข้อความเตือน 2 3" xfId="222"/>
    <cellStyle name="ข้อความเตือน 2 4" xfId="223"/>
    <cellStyle name="ข้อความเตือน 2 5" xfId="224"/>
    <cellStyle name="ข้อความเตือน 3" xfId="225"/>
    <cellStyle name="ข้อความเตือน 3 2" xfId="226"/>
    <cellStyle name="ข้อความเตือน 3 3" xfId="227"/>
    <cellStyle name="ข้อความเตือน 3 4" xfId="228"/>
    <cellStyle name="ข้อความเตือน 3 5" xfId="229"/>
    <cellStyle name="ชื่อเรื่อง 2" xfId="230"/>
    <cellStyle name="ชื่อเรื่อง 2 2" xfId="231"/>
    <cellStyle name="ชื่อเรื่อง 2 3" xfId="232"/>
    <cellStyle name="ชื่อเรื่อง 2 4" xfId="233"/>
    <cellStyle name="ชื่อเรื่อง 2 5" xfId="234"/>
    <cellStyle name="ชื่อเรื่อง 3" xfId="235"/>
    <cellStyle name="ชื่อเรื่อง 3 2" xfId="236"/>
    <cellStyle name="ชื่อเรื่อง 3 3" xfId="237"/>
    <cellStyle name="ชื่อเรื่อง 3 4" xfId="238"/>
    <cellStyle name="ชื่อเรื่อง 3 5" xfId="239"/>
    <cellStyle name="ดี 2" xfId="240"/>
    <cellStyle name="ดี 2 2" xfId="241"/>
    <cellStyle name="ดี 2 3" xfId="242"/>
    <cellStyle name="ดี 2 4" xfId="243"/>
    <cellStyle name="ดี 2 5" xfId="244"/>
    <cellStyle name="ดี 3" xfId="245"/>
    <cellStyle name="ดี 3 2" xfId="246"/>
    <cellStyle name="ดี 3 3" xfId="247"/>
    <cellStyle name="ดี 3 4" xfId="248"/>
    <cellStyle name="ดี 3 5" xfId="249"/>
    <cellStyle name="ปกติ 2" xfId="250"/>
    <cellStyle name="ปกติ 2 2" xfId="251"/>
    <cellStyle name="ปกติ 2 2 2" xfId="252"/>
    <cellStyle name="ปกติ 2 2 2 2" xfId="253"/>
    <cellStyle name="ปกติ 2 2 2 2 2" xfId="254"/>
    <cellStyle name="ปกติ 2 2 2 2 2 2" xfId="255"/>
    <cellStyle name="ปกติ 2 2 2 2 2 2 2" xfId="256"/>
    <cellStyle name="ปกติ 2 2 2 2 3" xfId="257"/>
    <cellStyle name="ปกติ 2 2 2 2 4" xfId="258"/>
    <cellStyle name="ปกติ 2 2 2 3" xfId="259"/>
    <cellStyle name="ปกติ 2 2 2 4" xfId="260"/>
    <cellStyle name="ปกติ 2 2 3" xfId="261"/>
    <cellStyle name="ปกติ 2 2 4" xfId="262"/>
    <cellStyle name="ปกติ 2 2 5" xfId="263"/>
    <cellStyle name="ปกติ 2 3" xfId="264"/>
    <cellStyle name="ปกติ 2 4" xfId="265"/>
    <cellStyle name="ปกติ 2 5" xfId="266"/>
    <cellStyle name="ปกติ 2 6" xfId="267"/>
    <cellStyle name="ปกติ 3" xfId="268"/>
    <cellStyle name="ปกติ 3 2" xfId="269"/>
    <cellStyle name="ปกติ 4" xfId="270"/>
    <cellStyle name="ปกติ 5" xfId="271"/>
    <cellStyle name="ปกติ 5 2" xfId="272"/>
    <cellStyle name="ปกติ 5 3" xfId="273"/>
    <cellStyle name="ปกติ 5 4" xfId="274"/>
    <cellStyle name="ปกติ 6" xfId="275"/>
    <cellStyle name="ปกติ 6 2" xfId="276"/>
    <cellStyle name="ปกติ 7" xfId="277"/>
    <cellStyle name="ปกติ 8" xfId="278"/>
    <cellStyle name="ปานกลาง 2" xfId="279"/>
    <cellStyle name="ปานกลาง 2 2" xfId="280"/>
    <cellStyle name="ปานกลาง 2 3" xfId="281"/>
    <cellStyle name="ปานกลาง 2 4" xfId="282"/>
    <cellStyle name="ปานกลาง 2 5" xfId="283"/>
    <cellStyle name="ปานกลาง 3" xfId="284"/>
    <cellStyle name="ปานกลาง 3 2" xfId="285"/>
    <cellStyle name="ปานกลาง 3 3" xfId="286"/>
    <cellStyle name="ปานกลาง 3 4" xfId="287"/>
    <cellStyle name="ปานกลาง 3 5" xfId="288"/>
    <cellStyle name="ป้อนค่า 2" xfId="289"/>
    <cellStyle name="ป้อนค่า 2 2" xfId="290"/>
    <cellStyle name="ป้อนค่า 2 3" xfId="291"/>
    <cellStyle name="ป้อนค่า 2 4" xfId="292"/>
    <cellStyle name="ป้อนค่า 2 5" xfId="293"/>
    <cellStyle name="ป้อนค่า 3" xfId="294"/>
    <cellStyle name="ป้อนค่า 3 2" xfId="295"/>
    <cellStyle name="ป้อนค่า 3 3" xfId="296"/>
    <cellStyle name="ป้อนค่า 3 4" xfId="297"/>
    <cellStyle name="ป้อนค่า 3 5" xfId="298"/>
    <cellStyle name="ผลรวม 2" xfId="299"/>
    <cellStyle name="ผลรวม 2 2" xfId="300"/>
    <cellStyle name="ผลรวม 2 3" xfId="301"/>
    <cellStyle name="ผลรวม 2 4" xfId="302"/>
    <cellStyle name="ผลรวม 2 5" xfId="303"/>
    <cellStyle name="ผลรวม 3" xfId="304"/>
    <cellStyle name="ผลรวม 3 2" xfId="305"/>
    <cellStyle name="ผลรวม 3 3" xfId="306"/>
    <cellStyle name="ผลรวม 3 4" xfId="307"/>
    <cellStyle name="ผลรวม 3 5" xfId="308"/>
    <cellStyle name="ส่วนที่ถูกเน้น1 2" xfId="309"/>
    <cellStyle name="ส่วนที่ถูกเน้น1 2 2" xfId="310"/>
    <cellStyle name="ส่วนที่ถูกเน้น1 2 3" xfId="311"/>
    <cellStyle name="ส่วนที่ถูกเน้น1 2 4" xfId="312"/>
    <cellStyle name="ส่วนที่ถูกเน้น1 2 5" xfId="313"/>
    <cellStyle name="ส่วนที่ถูกเน้น1 3" xfId="314"/>
    <cellStyle name="ส่วนที่ถูกเน้น1 3 2" xfId="315"/>
    <cellStyle name="ส่วนที่ถูกเน้น1 3 3" xfId="316"/>
    <cellStyle name="ส่วนที่ถูกเน้น1 3 4" xfId="317"/>
    <cellStyle name="ส่วนที่ถูกเน้น1 3 5" xfId="318"/>
    <cellStyle name="ส่วนที่ถูกเน้น2 2" xfId="319"/>
    <cellStyle name="ส่วนที่ถูกเน้น2 2 2" xfId="320"/>
    <cellStyle name="ส่วนที่ถูกเน้น2 2 3" xfId="321"/>
    <cellStyle name="ส่วนที่ถูกเน้น2 2 4" xfId="322"/>
    <cellStyle name="ส่วนที่ถูกเน้น2 2 5" xfId="323"/>
    <cellStyle name="ส่วนที่ถูกเน้น2 3" xfId="324"/>
    <cellStyle name="ส่วนที่ถูกเน้น2 3 2" xfId="325"/>
    <cellStyle name="ส่วนที่ถูกเน้น2 3 3" xfId="326"/>
    <cellStyle name="ส่วนที่ถูกเน้น2 3 4" xfId="327"/>
    <cellStyle name="ส่วนที่ถูกเน้น2 3 5" xfId="328"/>
    <cellStyle name="ส่วนที่ถูกเน้น3 2" xfId="329"/>
    <cellStyle name="ส่วนที่ถูกเน้น3 2 2" xfId="330"/>
    <cellStyle name="ส่วนที่ถูกเน้น3 2 3" xfId="331"/>
    <cellStyle name="ส่วนที่ถูกเน้น3 2 4" xfId="332"/>
    <cellStyle name="ส่วนที่ถูกเน้น3 2 5" xfId="333"/>
    <cellStyle name="ส่วนที่ถูกเน้น3 3" xfId="334"/>
    <cellStyle name="ส่วนที่ถูกเน้น3 3 2" xfId="335"/>
    <cellStyle name="ส่วนที่ถูกเน้น3 3 3" xfId="336"/>
    <cellStyle name="ส่วนที่ถูกเน้น3 3 4" xfId="337"/>
    <cellStyle name="ส่วนที่ถูกเน้น3 3 5" xfId="338"/>
    <cellStyle name="ส่วนที่ถูกเน้น4 2" xfId="339"/>
    <cellStyle name="ส่วนที่ถูกเน้น4 2 2" xfId="340"/>
    <cellStyle name="ส่วนที่ถูกเน้น4 2 3" xfId="341"/>
    <cellStyle name="ส่วนที่ถูกเน้น4 2 4" xfId="342"/>
    <cellStyle name="ส่วนที่ถูกเน้น4 2 5" xfId="343"/>
    <cellStyle name="ส่วนที่ถูกเน้น4 3" xfId="344"/>
    <cellStyle name="ส่วนที่ถูกเน้น4 3 2" xfId="345"/>
    <cellStyle name="ส่วนที่ถูกเน้น4 3 3" xfId="346"/>
    <cellStyle name="ส่วนที่ถูกเน้น4 3 4" xfId="347"/>
    <cellStyle name="ส่วนที่ถูกเน้น4 3 5" xfId="348"/>
    <cellStyle name="ส่วนที่ถูกเน้น5 2" xfId="349"/>
    <cellStyle name="ส่วนที่ถูกเน้น5 2 2" xfId="350"/>
    <cellStyle name="ส่วนที่ถูกเน้น5 2 3" xfId="351"/>
    <cellStyle name="ส่วนที่ถูกเน้น5 2 4" xfId="352"/>
    <cellStyle name="ส่วนที่ถูกเน้น5 2 5" xfId="353"/>
    <cellStyle name="ส่วนที่ถูกเน้น5 3" xfId="354"/>
    <cellStyle name="ส่วนที่ถูกเน้น5 3 2" xfId="355"/>
    <cellStyle name="ส่วนที่ถูกเน้น5 3 3" xfId="356"/>
    <cellStyle name="ส่วนที่ถูกเน้น5 3 4" xfId="357"/>
    <cellStyle name="ส่วนที่ถูกเน้น5 3 5" xfId="358"/>
    <cellStyle name="ส่วนที่ถูกเน้น6 2" xfId="359"/>
    <cellStyle name="ส่วนที่ถูกเน้น6 2 2" xfId="360"/>
    <cellStyle name="ส่วนที่ถูกเน้น6 2 3" xfId="361"/>
    <cellStyle name="ส่วนที่ถูกเน้น6 2 4" xfId="362"/>
    <cellStyle name="ส่วนที่ถูกเน้น6 2 5" xfId="363"/>
    <cellStyle name="ส่วนที่ถูกเน้น6 3" xfId="364"/>
    <cellStyle name="ส่วนที่ถูกเน้น6 3 2" xfId="365"/>
    <cellStyle name="ส่วนที่ถูกเน้น6 3 3" xfId="366"/>
    <cellStyle name="ส่วนที่ถูกเน้น6 3 4" xfId="367"/>
    <cellStyle name="ส่วนที่ถูกเน้น6 3 5" xfId="368"/>
    <cellStyle name="หมายเหตุ 2" xfId="369"/>
    <cellStyle name="หมายเหตุ 2 2" xfId="370"/>
    <cellStyle name="หมายเหตุ 2 3" xfId="371"/>
    <cellStyle name="หมายเหตุ 2 4" xfId="372"/>
    <cellStyle name="หมายเหตุ 2 5" xfId="373"/>
    <cellStyle name="หมายเหตุ 3" xfId="374"/>
    <cellStyle name="หมายเหตุ 3 2" xfId="375"/>
    <cellStyle name="หมายเหตุ 3 3" xfId="376"/>
    <cellStyle name="หมายเหตุ 3 4" xfId="377"/>
    <cellStyle name="หมายเหตุ 3 5" xfId="378"/>
    <cellStyle name="หัวเรื่อง 1 2" xfId="379"/>
    <cellStyle name="หัวเรื่อง 1 2 2" xfId="380"/>
    <cellStyle name="หัวเรื่อง 1 2 3" xfId="381"/>
    <cellStyle name="หัวเรื่อง 1 2 4" xfId="382"/>
    <cellStyle name="หัวเรื่อง 1 2 5" xfId="383"/>
    <cellStyle name="หัวเรื่อง 1 3" xfId="384"/>
    <cellStyle name="หัวเรื่อง 1 3 2" xfId="385"/>
    <cellStyle name="หัวเรื่อง 1 3 3" xfId="386"/>
    <cellStyle name="หัวเรื่อง 1 3 4" xfId="387"/>
    <cellStyle name="หัวเรื่อง 1 3 5" xfId="388"/>
    <cellStyle name="หัวเรื่อง 2 2" xfId="389"/>
    <cellStyle name="หัวเรื่อง 2 2 2" xfId="390"/>
    <cellStyle name="หัวเรื่อง 2 2 3" xfId="391"/>
    <cellStyle name="หัวเรื่อง 2 2 4" xfId="392"/>
    <cellStyle name="หัวเรื่อง 2 2 5" xfId="393"/>
    <cellStyle name="หัวเรื่อง 2 3" xfId="394"/>
    <cellStyle name="หัวเรื่อง 2 3 2" xfId="395"/>
    <cellStyle name="หัวเรื่อง 2 3 3" xfId="396"/>
    <cellStyle name="หัวเรื่อง 2 3 4" xfId="397"/>
    <cellStyle name="หัวเรื่อง 2 3 5" xfId="398"/>
    <cellStyle name="หัวเรื่อง 3 2" xfId="399"/>
    <cellStyle name="หัวเรื่อง 3 2 2" xfId="400"/>
    <cellStyle name="หัวเรื่อง 3 2 3" xfId="401"/>
    <cellStyle name="หัวเรื่อง 3 2 4" xfId="402"/>
    <cellStyle name="หัวเรื่อง 3 2 5" xfId="403"/>
    <cellStyle name="หัวเรื่อง 3 3" xfId="404"/>
    <cellStyle name="หัวเรื่อง 3 3 2" xfId="405"/>
    <cellStyle name="หัวเรื่อง 3 3 3" xfId="406"/>
    <cellStyle name="หัวเรื่อง 3 3 4" xfId="407"/>
    <cellStyle name="หัวเรื่อง 3 3 5" xfId="408"/>
    <cellStyle name="หัวเรื่อง 4 2" xfId="409"/>
    <cellStyle name="หัวเรื่อง 4 2 2" xfId="410"/>
    <cellStyle name="หัวเรื่อง 4 2 3" xfId="411"/>
    <cellStyle name="หัวเรื่อง 4 2 4" xfId="412"/>
    <cellStyle name="หัวเรื่อง 4 2 5" xfId="413"/>
    <cellStyle name="หัวเรื่อง 4 3" xfId="414"/>
    <cellStyle name="หัวเรื่อง 4 3 2" xfId="415"/>
    <cellStyle name="หัวเรื่อง 4 3 3" xfId="416"/>
    <cellStyle name="หัวเรื่อง 4 3 4" xfId="417"/>
    <cellStyle name="หัวเรื่อง 4 3 5" xfId="418"/>
    <cellStyle name="เซลล์ตรวจสอบ 2" xfId="419"/>
    <cellStyle name="เซลล์ตรวจสอบ 2 2" xfId="420"/>
    <cellStyle name="เซลล์ตรวจสอบ 2 3" xfId="421"/>
    <cellStyle name="เซลล์ตรวจสอบ 2 4" xfId="422"/>
    <cellStyle name="เซลล์ตรวจสอบ 2 5" xfId="423"/>
    <cellStyle name="เซลล์ตรวจสอบ 3" xfId="424"/>
    <cellStyle name="เซลล์ตรวจสอบ 3 2" xfId="425"/>
    <cellStyle name="เซลล์ตรวจสอบ 3 3" xfId="426"/>
    <cellStyle name="เซลล์ตรวจสอบ 3 4" xfId="427"/>
    <cellStyle name="เซลล์ตรวจสอบ 3 5" xfId="428"/>
    <cellStyle name="เซลล์ที่มีการเชื่อมโยง 2" xfId="429"/>
    <cellStyle name="เซลล์ที่มีการเชื่อมโยง 2 2" xfId="430"/>
    <cellStyle name="เซลล์ที่มีการเชื่อมโยง 2 3" xfId="431"/>
    <cellStyle name="เซลล์ที่มีการเชื่อมโยง 2 4" xfId="432"/>
    <cellStyle name="เซลล์ที่มีการเชื่อมโยง 2 5" xfId="433"/>
    <cellStyle name="เซลล์ที่มีการเชื่อมโยง 3" xfId="434"/>
    <cellStyle name="เซลล์ที่มีการเชื่อมโยง 3 2" xfId="435"/>
    <cellStyle name="เซลล์ที่มีการเชื่อมโยง 3 3" xfId="436"/>
    <cellStyle name="เซลล์ที่มีการเชื่อมโยง 3 4" xfId="437"/>
    <cellStyle name="เซลล์ที่มีการเชื่อมโยง 3 5" xfId="438"/>
    <cellStyle name="แย่ 2" xfId="439"/>
    <cellStyle name="แย่ 2 2" xfId="440"/>
    <cellStyle name="แย่ 2 3" xfId="441"/>
    <cellStyle name="แย่ 2 4" xfId="442"/>
    <cellStyle name="แย่ 2 5" xfId="443"/>
    <cellStyle name="แย่ 3" xfId="444"/>
    <cellStyle name="แย่ 3 2" xfId="445"/>
    <cellStyle name="แย่ 3 3" xfId="446"/>
    <cellStyle name="แย่ 3 4" xfId="447"/>
    <cellStyle name="แย่ 3 5" xfId="448"/>
    <cellStyle name="แสดงผล 2" xfId="449"/>
    <cellStyle name="แสดงผล 2 2" xfId="450"/>
    <cellStyle name="แสดงผล 2 3" xfId="451"/>
    <cellStyle name="แสดงผล 2 4" xfId="452"/>
    <cellStyle name="แสดงผล 2 5" xfId="453"/>
    <cellStyle name="แสดงผล 3" xfId="454"/>
    <cellStyle name="แสดงผล 3 2" xfId="455"/>
    <cellStyle name="แสดงผล 3 3" xfId="456"/>
    <cellStyle name="แสดงผล 3 4" xfId="457"/>
    <cellStyle name="แสดงผล 3 5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920</xdr:colOff>
      <xdr:row>0</xdr:row>
      <xdr:rowOff>0</xdr:rowOff>
    </xdr:from>
    <xdr:to>
      <xdr:col>20</xdr:col>
      <xdr:colOff>54360</xdr:colOff>
      <xdr:row>32</xdr:row>
      <xdr:rowOff>12240</xdr:rowOff>
    </xdr:to>
    <xdr:grpSp>
      <xdr:nvGrpSpPr>
        <xdr:cNvPr id="0" name="Group 117"/>
        <xdr:cNvGrpSpPr/>
      </xdr:nvGrpSpPr>
      <xdr:grpSpPr>
        <a:xfrm>
          <a:off x="16559280" y="0"/>
          <a:ext cx="794880" cy="7746480"/>
          <a:chOff x="16559280" y="0"/>
          <a:chExt cx="794880" cy="7746480"/>
        </a:xfrm>
      </xdr:grpSpPr>
      <xdr:sp>
        <xdr:nvSpPr>
          <xdr:cNvPr id="1" name="Text Box 6"/>
          <xdr:cNvSpPr/>
        </xdr:nvSpPr>
        <xdr:spPr>
          <a:xfrm>
            <a:off x="16616520" y="1749240"/>
            <a:ext cx="622800" cy="549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59280" y="7259400"/>
            <a:ext cx="794880" cy="48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886880" y="0"/>
            <a:ext cx="0" cy="725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5.89"/>
    <col collapsed="false" customWidth="true" hidden="false" outlineLevel="0" max="4" min="4" style="1" width="11.29"/>
    <col collapsed="false" customWidth="true" hidden="false" outlineLevel="0" max="5" min="5" style="1" width="15.39"/>
    <col collapsed="false" customWidth="true" hidden="false" outlineLevel="0" max="6" min="6" style="1" width="3.3"/>
    <col collapsed="false" customWidth="true" hidden="false" outlineLevel="0" max="7" min="7" style="1" width="15.39"/>
    <col collapsed="false" customWidth="true" hidden="false" outlineLevel="0" max="8" min="8" style="1" width="3.3"/>
    <col collapsed="false" customWidth="true" hidden="false" outlineLevel="0" max="9" min="9" style="1" width="15.39"/>
    <col collapsed="false" customWidth="true" hidden="false" outlineLevel="0" max="10" min="10" style="1" width="3.3"/>
    <col collapsed="false" customWidth="true" hidden="false" outlineLevel="0" max="11" min="11" style="1" width="15.39"/>
    <col collapsed="false" customWidth="true" hidden="false" outlineLevel="0" max="12" min="12" style="1" width="3.3"/>
    <col collapsed="false" customWidth="true" hidden="false" outlineLevel="0" max="13" min="13" style="1" width="15.39"/>
    <col collapsed="false" customWidth="true" hidden="false" outlineLevel="0" max="14" min="14" style="1" width="3.3"/>
    <col collapsed="false" customWidth="true" hidden="false" outlineLevel="0" max="15" min="15" style="1" width="15.39"/>
    <col collapsed="false" customWidth="true" hidden="false" outlineLevel="0" max="16" min="16" style="1" width="3.3"/>
    <col collapsed="false" customWidth="true" hidden="false" outlineLevel="0" max="17" min="17" style="1" width="1.89"/>
    <col collapsed="false" customWidth="true" hidden="false" outlineLevel="0" max="18" min="18" style="1" width="23.69"/>
    <col collapsed="false" customWidth="true" hidden="false" outlineLevel="0" max="19" min="19" style="1" width="3.39"/>
    <col collapsed="false" customWidth="true" hidden="false" outlineLevel="0" max="20" min="20" style="1" width="4.59"/>
    <col collapsed="false" customWidth="false" hidden="false" outlineLevel="0" max="257" min="21" style="1" width="9.09"/>
  </cols>
  <sheetData>
    <row r="1" s="2" customFormat="true" ht="18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18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R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/>
      <c r="I6" s="10"/>
      <c r="J6" s="10"/>
      <c r="K6" s="10" t="s">
        <v>8</v>
      </c>
      <c r="L6" s="10"/>
      <c r="M6" s="10"/>
      <c r="N6" s="10"/>
      <c r="O6" s="10"/>
      <c r="P6" s="10"/>
      <c r="Q6" s="11"/>
      <c r="R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F7" s="13"/>
      <c r="G7" s="13"/>
      <c r="H7" s="13"/>
      <c r="I7" s="13" t="s">
        <v>9</v>
      </c>
      <c r="J7" s="13"/>
      <c r="K7" s="13" t="s">
        <v>9</v>
      </c>
      <c r="L7" s="13"/>
      <c r="M7" s="13"/>
      <c r="N7" s="13"/>
      <c r="O7" s="13" t="s">
        <v>9</v>
      </c>
      <c r="P7" s="13"/>
      <c r="Q7" s="14"/>
      <c r="R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5"/>
      <c r="G8" s="15" t="s">
        <v>11</v>
      </c>
      <c r="H8" s="15"/>
      <c r="I8" s="15" t="s">
        <v>12</v>
      </c>
      <c r="J8" s="15"/>
      <c r="K8" s="15" t="s">
        <v>10</v>
      </c>
      <c r="L8" s="15"/>
      <c r="M8" s="15" t="s">
        <v>11</v>
      </c>
      <c r="N8" s="15"/>
      <c r="O8" s="15" t="s">
        <v>12</v>
      </c>
      <c r="P8" s="15"/>
      <c r="Q8" s="16"/>
      <c r="R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7"/>
      <c r="G9" s="17" t="s">
        <v>15</v>
      </c>
      <c r="H9" s="17"/>
      <c r="I9" s="17" t="s">
        <v>16</v>
      </c>
      <c r="J9" s="17"/>
      <c r="K9" s="17" t="s">
        <v>14</v>
      </c>
      <c r="L9" s="17"/>
      <c r="M9" s="17" t="s">
        <v>15</v>
      </c>
      <c r="N9" s="17"/>
      <c r="O9" s="17" t="s">
        <v>16</v>
      </c>
      <c r="P9" s="17"/>
      <c r="Q9" s="16"/>
      <c r="R9" s="16"/>
    </row>
    <row r="10" s="12" customFormat="true" ht="21.75" hidden="false" customHeight="true" outlineLevel="0" collapsed="false">
      <c r="A10" s="9"/>
      <c r="B10" s="9"/>
      <c r="C10" s="9"/>
      <c r="D10" s="9"/>
      <c r="E10" s="17" t="s">
        <v>17</v>
      </c>
      <c r="F10" s="17"/>
      <c r="G10" s="17"/>
      <c r="H10" s="17"/>
      <c r="I10" s="17" t="s">
        <v>17</v>
      </c>
      <c r="J10" s="17"/>
      <c r="K10" s="17" t="s">
        <v>17</v>
      </c>
      <c r="L10" s="17"/>
      <c r="M10" s="17"/>
      <c r="N10" s="17"/>
      <c r="O10" s="17" t="s">
        <v>17</v>
      </c>
      <c r="P10" s="17"/>
      <c r="Q10" s="16"/>
      <c r="R10" s="16"/>
    </row>
    <row r="11" s="12" customFormat="true" ht="22.5" hidden="false" customHeight="true" outlineLevel="0" collapsed="false">
      <c r="A11" s="9"/>
      <c r="B11" s="9"/>
      <c r="C11" s="9"/>
      <c r="D11" s="9"/>
      <c r="E11" s="18" t="s">
        <v>18</v>
      </c>
      <c r="F11" s="18"/>
      <c r="G11" s="18"/>
      <c r="H11" s="18"/>
      <c r="I11" s="18" t="s">
        <v>18</v>
      </c>
      <c r="J11" s="18"/>
      <c r="K11" s="18" t="s">
        <v>18</v>
      </c>
      <c r="L11" s="18"/>
      <c r="M11" s="18"/>
      <c r="N11" s="18"/>
      <c r="O11" s="18" t="s">
        <v>18</v>
      </c>
      <c r="P11" s="18"/>
      <c r="Q11" s="19"/>
      <c r="R11" s="20"/>
    </row>
    <row r="12" s="12" customFormat="true" ht="4.5" hidden="false" customHeight="true" outlineLevel="0" collapsed="false">
      <c r="A12" s="21"/>
      <c r="B12" s="21"/>
      <c r="C12" s="21"/>
      <c r="D12" s="21"/>
      <c r="E12" s="22"/>
      <c r="F12" s="23"/>
      <c r="G12" s="22"/>
      <c r="H12" s="23"/>
      <c r="I12" s="22"/>
      <c r="J12" s="23"/>
      <c r="K12" s="22"/>
      <c r="L12" s="23"/>
      <c r="M12" s="22"/>
      <c r="N12" s="23"/>
      <c r="O12" s="22"/>
      <c r="P12" s="23"/>
      <c r="Q12" s="24"/>
      <c r="R12" s="14"/>
    </row>
    <row r="13" s="12" customFormat="true" ht="22.5" hidden="false" customHeight="true" outlineLevel="0" collapsed="false">
      <c r="A13" s="25" t="s">
        <v>19</v>
      </c>
      <c r="B13" s="25"/>
      <c r="C13" s="25"/>
      <c r="D13" s="25"/>
      <c r="E13" s="26" t="n">
        <v>2153225429.18</v>
      </c>
      <c r="F13" s="27"/>
      <c r="G13" s="26" t="n">
        <v>1785466134.71</v>
      </c>
      <c r="H13" s="27"/>
      <c r="I13" s="26" t="n">
        <v>10453942601.03</v>
      </c>
      <c r="J13" s="27"/>
      <c r="K13" s="26" t="n">
        <v>1837215607.24</v>
      </c>
      <c r="L13" s="27"/>
      <c r="M13" s="26" t="e">
        <f aca="false">M14+M20+M21+M22+M23</f>
        <v>#REF!</v>
      </c>
      <c r="N13" s="27"/>
      <c r="O13" s="26" t="e">
        <f aca="false">O14+O20+O21+O22+O23</f>
        <v>#REF!</v>
      </c>
      <c r="P13" s="28"/>
      <c r="Q13" s="29" t="s">
        <v>20</v>
      </c>
      <c r="R13" s="29"/>
    </row>
    <row r="14" s="12" customFormat="true" ht="22.5" hidden="false" customHeight="true" outlineLevel="0" collapsed="false">
      <c r="A14" s="30" t="s">
        <v>21</v>
      </c>
      <c r="B14" s="16"/>
      <c r="C14" s="29"/>
      <c r="D14" s="29"/>
      <c r="E14" s="31" t="n">
        <v>462731207.29</v>
      </c>
      <c r="F14" s="28"/>
      <c r="G14" s="31" t="n">
        <v>623600439.65</v>
      </c>
      <c r="H14" s="28"/>
      <c r="I14" s="31" t="n">
        <v>5926251728.29</v>
      </c>
      <c r="J14" s="28"/>
      <c r="K14" s="31" t="n">
        <v>415253287.04</v>
      </c>
      <c r="L14" s="28"/>
      <c r="M14" s="31" t="e">
        <f aca="false">SUM(M15:M19)</f>
        <v>#REF!</v>
      </c>
      <c r="N14" s="28"/>
      <c r="O14" s="31" t="e">
        <f aca="false">SUM(O15:O19)</f>
        <v>#REF!</v>
      </c>
      <c r="P14" s="28"/>
      <c r="Q14" s="14" t="s">
        <v>22</v>
      </c>
      <c r="R14" s="29"/>
    </row>
    <row r="15" s="12" customFormat="true" ht="22.5" hidden="false" customHeight="true" outlineLevel="0" collapsed="false">
      <c r="A15" s="29"/>
      <c r="B15" s="32" t="s">
        <v>23</v>
      </c>
      <c r="C15" s="29"/>
      <c r="D15" s="29"/>
      <c r="E15" s="31" t="n">
        <v>443705659.15</v>
      </c>
      <c r="F15" s="28"/>
      <c r="G15" s="31" t="n">
        <v>561930846.49</v>
      </c>
      <c r="H15" s="28"/>
      <c r="I15" s="31" t="n">
        <v>5576863769.64</v>
      </c>
      <c r="J15" s="28"/>
      <c r="K15" s="31" t="n">
        <v>401658241.84</v>
      </c>
      <c r="L15" s="28"/>
      <c r="M15" s="31" t="e">
        <f aca="false">#REF!</f>
        <v>#REF!</v>
      </c>
      <c r="N15" s="28"/>
      <c r="O15" s="31" t="e">
        <f aca="false">#REF!</f>
        <v>#REF!</v>
      </c>
      <c r="P15" s="28"/>
      <c r="Q15" s="14"/>
      <c r="R15" s="33" t="s">
        <v>24</v>
      </c>
    </row>
    <row r="16" s="12" customFormat="true" ht="22.5" hidden="false" customHeight="true" outlineLevel="0" collapsed="false">
      <c r="A16" s="14"/>
      <c r="B16" s="34" t="s">
        <v>25</v>
      </c>
      <c r="C16" s="14"/>
      <c r="D16" s="14"/>
      <c r="E16" s="31" t="n">
        <v>1974633.86</v>
      </c>
      <c r="F16" s="28"/>
      <c r="G16" s="31" t="n">
        <v>21787555.96</v>
      </c>
      <c r="H16" s="28"/>
      <c r="I16" s="31" t="n">
        <v>283119764.09</v>
      </c>
      <c r="J16" s="28"/>
      <c r="K16" s="31" t="n">
        <v>1394805.84</v>
      </c>
      <c r="L16" s="28"/>
      <c r="M16" s="31" t="e">
        <f aca="false">#REF!</f>
        <v>#REF!</v>
      </c>
      <c r="N16" s="28"/>
      <c r="O16" s="31" t="e">
        <f aca="false">#REF!</f>
        <v>#REF!</v>
      </c>
      <c r="P16" s="28"/>
      <c r="Q16" s="14"/>
      <c r="R16" s="14" t="s">
        <v>26</v>
      </c>
    </row>
    <row r="17" s="12" customFormat="true" ht="22.5" hidden="false" customHeight="true" outlineLevel="0" collapsed="false">
      <c r="A17" s="14"/>
      <c r="B17" s="34" t="s">
        <v>27</v>
      </c>
      <c r="C17" s="14"/>
      <c r="D17" s="14"/>
      <c r="E17" s="31" t="n">
        <v>6009801.95</v>
      </c>
      <c r="F17" s="28"/>
      <c r="G17" s="31" t="n">
        <v>24541116.03</v>
      </c>
      <c r="H17" s="28"/>
      <c r="I17" s="31" t="n">
        <v>24238847.5</v>
      </c>
      <c r="J17" s="28"/>
      <c r="K17" s="31" t="n">
        <v>8658148.48</v>
      </c>
      <c r="L17" s="28"/>
      <c r="M17" s="31" t="e">
        <f aca="false">#REF!</f>
        <v>#REF!</v>
      </c>
      <c r="N17" s="28"/>
      <c r="O17" s="31" t="e">
        <f aca="false">#REF!</f>
        <v>#REF!</v>
      </c>
      <c r="P17" s="28"/>
      <c r="Q17" s="14"/>
      <c r="R17" s="14" t="s">
        <v>28</v>
      </c>
    </row>
    <row r="18" s="12" customFormat="true" ht="22.5" hidden="false" customHeight="true" outlineLevel="0" collapsed="false">
      <c r="A18" s="14"/>
      <c r="B18" s="34" t="s">
        <v>29</v>
      </c>
      <c r="C18" s="14"/>
      <c r="D18" s="14"/>
      <c r="E18" s="31" t="s">
        <v>30</v>
      </c>
      <c r="F18" s="28"/>
      <c r="G18" s="31" t="n">
        <v>7907592.14</v>
      </c>
      <c r="H18" s="28"/>
      <c r="I18" s="31" t="n">
        <v>17155674.31</v>
      </c>
      <c r="J18" s="28"/>
      <c r="K18" s="31" t="s">
        <v>30</v>
      </c>
      <c r="L18" s="28"/>
      <c r="M18" s="31" t="e">
        <f aca="false">#REF!</f>
        <v>#REF!</v>
      </c>
      <c r="N18" s="28"/>
      <c r="O18" s="31" t="e">
        <f aca="false">#REF!</f>
        <v>#REF!</v>
      </c>
      <c r="P18" s="28"/>
      <c r="Q18" s="33"/>
      <c r="R18" s="33" t="s">
        <v>31</v>
      </c>
    </row>
    <row r="19" s="12" customFormat="true" ht="22.5" hidden="false" customHeight="true" outlineLevel="0" collapsed="false">
      <c r="A19" s="14"/>
      <c r="B19" s="34" t="s">
        <v>32</v>
      </c>
      <c r="C19" s="14"/>
      <c r="D19" s="14"/>
      <c r="E19" s="31" t="n">
        <v>11041112.33</v>
      </c>
      <c r="F19" s="28"/>
      <c r="G19" s="31" t="n">
        <v>7433329.03</v>
      </c>
      <c r="H19" s="28"/>
      <c r="I19" s="31" t="n">
        <v>24873672.75</v>
      </c>
      <c r="J19" s="28"/>
      <c r="K19" s="31" t="n">
        <v>3542090.88</v>
      </c>
      <c r="L19" s="28"/>
      <c r="M19" s="31" t="e">
        <f aca="false">#REF!</f>
        <v>#REF!</v>
      </c>
      <c r="N19" s="28"/>
      <c r="O19" s="31" t="e">
        <f aca="false">#REF!</f>
        <v>#REF!</v>
      </c>
      <c r="P19" s="28"/>
      <c r="Q19" s="14"/>
      <c r="R19" s="14" t="s">
        <v>33</v>
      </c>
    </row>
    <row r="20" s="12" customFormat="true" ht="22.5" hidden="false" customHeight="true" outlineLevel="0" collapsed="false">
      <c r="A20" s="34" t="s">
        <v>34</v>
      </c>
      <c r="B20" s="14"/>
      <c r="C20" s="14"/>
      <c r="D20" s="14"/>
      <c r="E20" s="31" t="n">
        <v>601179434</v>
      </c>
      <c r="F20" s="28"/>
      <c r="G20" s="31" t="n">
        <v>438718236.97</v>
      </c>
      <c r="H20" s="28"/>
      <c r="I20" s="31" t="n">
        <v>1404080595.78</v>
      </c>
      <c r="J20" s="28"/>
      <c r="K20" s="31" t="n">
        <v>601745810</v>
      </c>
      <c r="L20" s="28"/>
      <c r="M20" s="31" t="e">
        <f aca="false">#REF!</f>
        <v>#REF!</v>
      </c>
      <c r="N20" s="28"/>
      <c r="O20" s="31" t="e">
        <f aca="false">#REF!</f>
        <v>#REF!</v>
      </c>
      <c r="P20" s="28"/>
      <c r="Q20" s="14" t="s">
        <v>35</v>
      </c>
    </row>
    <row r="21" s="12" customFormat="true" ht="22.5" hidden="false" customHeight="true" outlineLevel="0" collapsed="false">
      <c r="A21" s="34" t="s">
        <v>36</v>
      </c>
      <c r="B21" s="14"/>
      <c r="C21" s="14"/>
      <c r="D21" s="14"/>
      <c r="E21" s="31" t="n">
        <v>702537480.67</v>
      </c>
      <c r="F21" s="28"/>
      <c r="G21" s="31" t="n">
        <v>256634551.6</v>
      </c>
      <c r="H21" s="28"/>
      <c r="I21" s="31" t="n">
        <v>1150698181.22</v>
      </c>
      <c r="J21" s="28"/>
      <c r="K21" s="31" t="n">
        <v>389168215.44</v>
      </c>
      <c r="L21" s="28"/>
      <c r="M21" s="31" t="e">
        <f aca="false">#REF!</f>
        <v>#REF!</v>
      </c>
      <c r="N21" s="28"/>
      <c r="O21" s="31" t="e">
        <f aca="false">#REF!</f>
        <v>#REF!</v>
      </c>
      <c r="P21" s="28"/>
      <c r="Q21" s="14" t="s">
        <v>37</v>
      </c>
    </row>
    <row r="22" s="12" customFormat="true" ht="22.5" hidden="false" customHeight="true" outlineLevel="0" collapsed="false">
      <c r="A22" s="34" t="s">
        <v>38</v>
      </c>
      <c r="B22" s="14"/>
      <c r="C22" s="14"/>
      <c r="D22" s="14"/>
      <c r="E22" s="31" t="s">
        <v>30</v>
      </c>
      <c r="F22" s="28"/>
      <c r="G22" s="31" t="n">
        <v>25065848.21</v>
      </c>
      <c r="H22" s="28"/>
      <c r="I22" s="31" t="n">
        <v>250216293.72</v>
      </c>
      <c r="J22" s="28"/>
      <c r="K22" s="31" t="s">
        <v>30</v>
      </c>
      <c r="L22" s="28"/>
      <c r="M22" s="31" t="e">
        <f aca="false">#REF!</f>
        <v>#REF!</v>
      </c>
      <c r="N22" s="28"/>
      <c r="O22" s="31" t="e">
        <f aca="false">#REF!</f>
        <v>#REF!</v>
      </c>
      <c r="P22" s="28"/>
      <c r="Q22" s="14" t="s">
        <v>39</v>
      </c>
    </row>
    <row r="23" s="12" customFormat="true" ht="22.5" hidden="false" customHeight="true" outlineLevel="0" collapsed="false">
      <c r="A23" s="34" t="s">
        <v>40</v>
      </c>
      <c r="B23" s="14"/>
      <c r="C23" s="14"/>
      <c r="D23" s="14"/>
      <c r="E23" s="31" t="n">
        <v>386777307.22</v>
      </c>
      <c r="F23" s="28"/>
      <c r="G23" s="31" t="n">
        <v>441447058.28</v>
      </c>
      <c r="H23" s="28"/>
      <c r="I23" s="31" t="n">
        <v>1722695802.02</v>
      </c>
      <c r="J23" s="28"/>
      <c r="K23" s="31" t="n">
        <v>431048294.76</v>
      </c>
      <c r="L23" s="28"/>
      <c r="M23" s="31" t="e">
        <f aca="false">#REF!</f>
        <v>#REF!</v>
      </c>
      <c r="N23" s="28"/>
      <c r="O23" s="31" t="e">
        <f aca="false">#REF!</f>
        <v>#REF!</v>
      </c>
      <c r="P23" s="28"/>
      <c r="Q23" s="14" t="s">
        <v>41</v>
      </c>
    </row>
    <row r="24" s="12" customFormat="true" ht="22.5" hidden="false" customHeight="true" outlineLevel="0" collapsed="false">
      <c r="A24" s="25" t="s">
        <v>42</v>
      </c>
      <c r="B24" s="25"/>
      <c r="C24" s="25"/>
      <c r="D24" s="25"/>
      <c r="E24" s="31" t="n">
        <v>1658264898.75</v>
      </c>
      <c r="F24" s="28"/>
      <c r="G24" s="31" t="n">
        <v>1114455720.94</v>
      </c>
      <c r="H24" s="28"/>
      <c r="I24" s="31" t="n">
        <v>4215785339.6</v>
      </c>
      <c r="J24" s="28"/>
      <c r="K24" s="31" t="n">
        <v>1351442231.3</v>
      </c>
      <c r="L24" s="28"/>
      <c r="M24" s="31" t="e">
        <f aca="false">SUM(M25:M27)</f>
        <v>#REF!</v>
      </c>
      <c r="N24" s="28"/>
      <c r="O24" s="31" t="e">
        <f aca="false">SUM(O25:O27)</f>
        <v>#REF!</v>
      </c>
      <c r="P24" s="28"/>
      <c r="Q24" s="29" t="s">
        <v>43</v>
      </c>
      <c r="R24" s="29"/>
    </row>
    <row r="25" s="12" customFormat="true" ht="22.5" hidden="false" customHeight="true" outlineLevel="0" collapsed="false">
      <c r="A25" s="32" t="s">
        <v>44</v>
      </c>
      <c r="B25" s="32"/>
      <c r="C25" s="32"/>
      <c r="D25" s="32"/>
      <c r="E25" s="31" t="n">
        <v>502912861.25</v>
      </c>
      <c r="F25" s="28"/>
      <c r="G25" s="31" t="n">
        <v>728433068.02</v>
      </c>
      <c r="H25" s="28"/>
      <c r="I25" s="31" t="n">
        <v>2813332998.02</v>
      </c>
      <c r="J25" s="28"/>
      <c r="K25" s="31" t="n">
        <v>566306827.54</v>
      </c>
      <c r="L25" s="28"/>
      <c r="M25" s="31" t="e">
        <f aca="false">#REF!</f>
        <v>#REF!</v>
      </c>
      <c r="N25" s="28"/>
      <c r="O25" s="31" t="e">
        <f aca="false">#REF!</f>
        <v>#REF!</v>
      </c>
      <c r="P25" s="28"/>
      <c r="Q25" s="33" t="s">
        <v>45</v>
      </c>
      <c r="R25" s="33"/>
    </row>
    <row r="26" s="12" customFormat="true" ht="22.5" hidden="false" customHeight="true" outlineLevel="0" collapsed="false">
      <c r="A26" s="35" t="s">
        <v>46</v>
      </c>
      <c r="B26" s="21"/>
      <c r="C26" s="21"/>
      <c r="D26" s="29"/>
      <c r="E26" s="31" t="n">
        <v>1041772364.2</v>
      </c>
      <c r="F26" s="28"/>
      <c r="G26" s="31" t="n">
        <v>274800271.96</v>
      </c>
      <c r="H26" s="28"/>
      <c r="I26" s="31" t="n">
        <v>1245319990.81</v>
      </c>
      <c r="J26" s="28"/>
      <c r="K26" s="31" t="n">
        <v>723703905.94</v>
      </c>
      <c r="L26" s="28"/>
      <c r="M26" s="31" t="e">
        <f aca="false">#REF!</f>
        <v>#REF!</v>
      </c>
      <c r="N26" s="28"/>
      <c r="O26" s="31" t="e">
        <f aca="false">#REF!</f>
        <v>#REF!</v>
      </c>
      <c r="P26" s="28"/>
      <c r="Q26" s="33" t="s">
        <v>47</v>
      </c>
      <c r="R26" s="33"/>
    </row>
    <row r="27" s="12" customFormat="true" ht="22.5" hidden="false" customHeight="true" outlineLevel="0" collapsed="false">
      <c r="A27" s="30" t="s">
        <v>48</v>
      </c>
      <c r="B27" s="29"/>
      <c r="C27" s="29"/>
      <c r="D27" s="29"/>
      <c r="E27" s="31" t="n">
        <v>113579673.3</v>
      </c>
      <c r="F27" s="28"/>
      <c r="G27" s="31" t="n">
        <v>111222380.96</v>
      </c>
      <c r="H27" s="28"/>
      <c r="I27" s="31" t="n">
        <v>157132350.77</v>
      </c>
      <c r="J27" s="28"/>
      <c r="K27" s="31" t="n">
        <v>61431497.82</v>
      </c>
      <c r="L27" s="28"/>
      <c r="M27" s="31" t="e">
        <f aca="false">#REF!</f>
        <v>#REF!</v>
      </c>
      <c r="N27" s="28"/>
      <c r="O27" s="31" t="e">
        <f aca="false">#REF!</f>
        <v>#REF!</v>
      </c>
      <c r="P27" s="28"/>
      <c r="Q27" s="33" t="s">
        <v>49</v>
      </c>
      <c r="R27" s="29"/>
    </row>
    <row r="28" s="14" customFormat="true" ht="3" hidden="false" customHeight="true" outlineLevel="0" collapsed="false">
      <c r="A28" s="36"/>
      <c r="B28" s="37"/>
      <c r="C28" s="37"/>
      <c r="D28" s="37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40"/>
      <c r="R28" s="37"/>
    </row>
    <row r="29" s="12" customFormat="true" ht="3.75" hidden="false" customHeight="true" outlineLevel="0" collapsed="false">
      <c r="A29" s="16"/>
      <c r="B29" s="41"/>
      <c r="C29" s="41"/>
      <c r="D29" s="41"/>
      <c r="E29" s="41"/>
      <c r="F29" s="41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3"/>
      <c r="R29" s="41"/>
    </row>
    <row r="30" s="45" customFormat="true" ht="16.5" hidden="false" customHeight="false" outlineLevel="0" collapsed="false">
      <c r="A30" s="44"/>
      <c r="B30" s="45" t="s">
        <v>50</v>
      </c>
      <c r="I30" s="46"/>
      <c r="J30" s="46"/>
      <c r="K30" s="46"/>
      <c r="L30" s="44"/>
    </row>
    <row r="31" s="47" customFormat="true" ht="16.5" hidden="false" customHeight="false" outlineLevel="0" collapsed="false">
      <c r="A31" s="45"/>
      <c r="B31" s="47" t="s">
        <v>51</v>
      </c>
      <c r="I31" s="46"/>
      <c r="J31" s="46"/>
    </row>
  </sheetData>
  <mergeCells count="38">
    <mergeCell ref="A6:D11"/>
    <mergeCell ref="E6:J6"/>
    <mergeCell ref="K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  <mergeCell ref="A13:D13"/>
    <mergeCell ref="Q13:R13"/>
    <mergeCell ref="A24:D24"/>
    <mergeCell ref="Q24:R24"/>
    <mergeCell ref="A25:D25"/>
  </mergeCells>
  <printOptions headings="false" gridLines="false" gridLinesSet="true" horizontalCentered="false" verticalCentered="false"/>
  <pageMargins left="0.551388888888889" right="0.354166666666667" top="0.7875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14T19:31:12Z</cp:lastPrinted>
  <dcterms:modified xsi:type="dcterms:W3CDTF">2016-11-20T08:21:58Z</dcterms:modified>
  <cp:revision>0</cp:revision>
  <dc:subject/>
  <dc:title/>
</cp:coreProperties>
</file>