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ณ สถานีตรวจอากาศระย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Rayong Meteorological Station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ระยอง</t>
    </r>
  </si>
  <si>
    <t xml:space="preserve">Source:  Rayong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_-* #,##0.0_-;\-* #,##0.0_-;_-* \-??_-;_-@_-"/>
    <numFmt numFmtId="168" formatCode="#,##0.0_);\(#,##0.0\)"/>
    <numFmt numFmtId="169" formatCode="_(* #,##0_);_(* \(#,##0\);_(* \-_);_(@_)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UPC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4"/>
      <name val="Cordia New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เครื่องหมายจุลภาค 2" xfId="65"/>
    <cellStyle name="เครื่องหมายจุลภาค 3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8.28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0.85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6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6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8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9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0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1</v>
      </c>
      <c r="Q6" s="21"/>
      <c r="R6" s="19" t="s">
        <v>10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1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2</v>
      </c>
      <c r="G7" s="23"/>
      <c r="H7" s="24" t="s">
        <v>13</v>
      </c>
      <c r="I7" s="24"/>
      <c r="J7" s="24" t="s">
        <v>14</v>
      </c>
      <c r="K7" s="24"/>
      <c r="L7" s="24" t="s">
        <v>15</v>
      </c>
      <c r="M7" s="24"/>
      <c r="N7" s="25" t="s">
        <v>16</v>
      </c>
      <c r="O7" s="26"/>
      <c r="P7" s="27" t="s">
        <v>17</v>
      </c>
      <c r="Q7" s="27"/>
      <c r="R7" s="28" t="s">
        <v>12</v>
      </c>
      <c r="S7" s="28"/>
      <c r="T7" s="24" t="s">
        <v>13</v>
      </c>
      <c r="U7" s="24"/>
      <c r="V7" s="24" t="s">
        <v>14</v>
      </c>
      <c r="W7" s="24"/>
      <c r="X7" s="24" t="s">
        <v>15</v>
      </c>
      <c r="Y7" s="24"/>
      <c r="Z7" s="25" t="s">
        <v>16</v>
      </c>
      <c r="AA7" s="26"/>
      <c r="AB7" s="29" t="s">
        <v>17</v>
      </c>
      <c r="AC7" s="29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30" t="s">
        <v>18</v>
      </c>
      <c r="G8" s="30"/>
      <c r="H8" s="29" t="s">
        <v>19</v>
      </c>
      <c r="I8" s="31"/>
      <c r="J8" s="29" t="s">
        <v>18</v>
      </c>
      <c r="K8" s="31"/>
      <c r="L8" s="27" t="s">
        <v>20</v>
      </c>
      <c r="M8" s="27"/>
      <c r="N8" s="29" t="s">
        <v>21</v>
      </c>
      <c r="O8" s="31"/>
      <c r="P8" s="29" t="s">
        <v>22</v>
      </c>
      <c r="Q8" s="31"/>
      <c r="R8" s="32" t="s">
        <v>18</v>
      </c>
      <c r="S8" s="32"/>
      <c r="T8" s="29" t="s">
        <v>18</v>
      </c>
      <c r="U8" s="31"/>
      <c r="V8" s="29" t="s">
        <v>18</v>
      </c>
      <c r="W8" s="31"/>
      <c r="X8" s="27" t="s">
        <v>20</v>
      </c>
      <c r="Y8" s="27"/>
      <c r="Z8" s="27" t="s">
        <v>21</v>
      </c>
      <c r="AA8" s="27"/>
      <c r="AB8" s="27" t="s">
        <v>23</v>
      </c>
      <c r="AC8" s="27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3"/>
      <c r="G9" s="34"/>
      <c r="H9" s="35" t="s">
        <v>24</v>
      </c>
      <c r="I9" s="35"/>
      <c r="J9" s="35" t="s">
        <v>25</v>
      </c>
      <c r="K9" s="35"/>
      <c r="L9" s="35"/>
      <c r="M9" s="35"/>
      <c r="N9" s="36"/>
      <c r="O9" s="37"/>
      <c r="P9" s="38" t="s">
        <v>26</v>
      </c>
      <c r="Q9" s="38"/>
      <c r="R9" s="39"/>
      <c r="S9" s="34"/>
      <c r="T9" s="35" t="s">
        <v>27</v>
      </c>
      <c r="U9" s="35"/>
      <c r="V9" s="35" t="s">
        <v>25</v>
      </c>
      <c r="W9" s="35"/>
      <c r="X9" s="35"/>
      <c r="Y9" s="35"/>
      <c r="Z9" s="36"/>
      <c r="AA9" s="40"/>
      <c r="AB9" s="38" t="s">
        <v>26</v>
      </c>
      <c r="AC9" s="38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41"/>
      <c r="F10" s="42"/>
      <c r="G10" s="30"/>
      <c r="H10" s="42"/>
      <c r="I10" s="30"/>
      <c r="J10" s="42"/>
      <c r="K10" s="30"/>
      <c r="L10" s="43"/>
      <c r="M10" s="30"/>
      <c r="N10" s="42"/>
      <c r="O10" s="44"/>
      <c r="P10" s="45"/>
      <c r="Q10" s="20"/>
      <c r="R10" s="42"/>
      <c r="S10" s="30"/>
      <c r="T10" s="42"/>
      <c r="U10" s="30"/>
      <c r="V10" s="42"/>
      <c r="W10" s="30"/>
      <c r="X10" s="43"/>
      <c r="Y10" s="30"/>
      <c r="Z10" s="42"/>
      <c r="AA10" s="44"/>
      <c r="AB10" s="45"/>
      <c r="AC10" s="20"/>
      <c r="AD10" s="45"/>
      <c r="AE10" s="20"/>
    </row>
    <row r="11" s="9" customFormat="true" ht="24" hidden="false" customHeight="true" outlineLevel="0" collapsed="false">
      <c r="A11" s="46" t="s">
        <v>28</v>
      </c>
      <c r="B11" s="46"/>
      <c r="C11" s="46"/>
      <c r="D11" s="46"/>
      <c r="E11" s="46"/>
      <c r="F11" s="47" t="n">
        <v>26.57</v>
      </c>
      <c r="G11" s="48"/>
      <c r="H11" s="49" t="n">
        <v>32.1</v>
      </c>
      <c r="I11" s="50"/>
      <c r="J11" s="49" t="n">
        <v>20.2</v>
      </c>
      <c r="K11" s="51"/>
      <c r="L11" s="49" t="n">
        <v>32.5</v>
      </c>
      <c r="M11" s="51"/>
      <c r="N11" s="47" t="n">
        <v>20.2</v>
      </c>
      <c r="O11" s="52"/>
      <c r="P11" s="53" t="n">
        <v>1011.95</v>
      </c>
      <c r="Q11" s="54"/>
      <c r="R11" s="47" t="n">
        <f aca="false">(T11+V11)/2</f>
        <v>25.725</v>
      </c>
      <c r="S11" s="48"/>
      <c r="T11" s="47" t="n">
        <f aca="false">(T12+T13+T14+T15+T16+T17+T18+T19+T20+T21+T22+T23)/12</f>
        <v>27.4916666666667</v>
      </c>
      <c r="U11" s="55" t="n">
        <f aca="false">(U12+U13+U14+U15+U16+U17+U18+U19+U20+U21+U22+U23)/12</f>
        <v>0</v>
      </c>
      <c r="V11" s="47" t="n">
        <f aca="false">(V12+V13+V14+V15+V16+V17+V18+V19+V20+V21+V22+V23)/12</f>
        <v>23.9583333333333</v>
      </c>
      <c r="W11" s="55" t="n">
        <f aca="false">(W12+W13+W14+W15+W16+W17+W18+W19+W20+W21+W22+W23)/12</f>
        <v>0</v>
      </c>
      <c r="X11" s="47" t="n">
        <f aca="false">(X12+X13+X14+X15+X16+X17+X18+X19+X20+X21+X22+X23)/12</f>
        <v>28.0833333333333</v>
      </c>
      <c r="Y11" s="55" t="n">
        <f aca="false">(Y12+Y13+Y14+Y15+Y16+Y17+Y18+Y19+Y20+Y21+Y22+Y23)/12</f>
        <v>0</v>
      </c>
      <c r="Z11" s="47" t="n">
        <f aca="false">(Z12+Z13+Z14+Z15+Z16+Z17+Z18+Z19+Z20+Z21+Z22+Z23)/12</f>
        <v>22.2416666666667</v>
      </c>
      <c r="AA11" s="55" t="n">
        <f aca="false">(AA12+AA13+AA14+AA15+AA16+AA17+AA18+AA19+AA20+AA21+AA22+AA23)/12</f>
        <v>0</v>
      </c>
      <c r="AB11" s="47" t="n">
        <f aca="false">(AB12+AB13+AB14+AB15+AB16+AB17+AB18+AB19+AB20+AB21+AB22+AB23)/12</f>
        <v>762.784166666667</v>
      </c>
      <c r="AC11" s="54"/>
      <c r="AD11" s="56" t="s">
        <v>29</v>
      </c>
      <c r="AE11" s="56"/>
    </row>
    <row r="12" s="9" customFormat="true" ht="20.25" hidden="false" customHeight="true" outlineLevel="0" collapsed="false">
      <c r="B12" s="57" t="s">
        <v>30</v>
      </c>
      <c r="C12" s="6"/>
      <c r="D12" s="6"/>
      <c r="E12" s="6"/>
      <c r="F12" s="58" t="n">
        <v>28.02</v>
      </c>
      <c r="G12" s="48"/>
      <c r="H12" s="59" t="n">
        <v>32.3</v>
      </c>
      <c r="I12" s="60"/>
      <c r="J12" s="58" t="n">
        <v>23</v>
      </c>
      <c r="K12" s="54"/>
      <c r="L12" s="58" t="n">
        <v>34</v>
      </c>
      <c r="M12" s="54"/>
      <c r="N12" s="58" t="n">
        <v>23</v>
      </c>
      <c r="P12" s="61" t="n">
        <v>1010.74</v>
      </c>
      <c r="Q12" s="54"/>
      <c r="R12" s="58" t="n">
        <f aca="false">(T12+V12)/2</f>
        <v>20.9</v>
      </c>
      <c r="S12" s="48"/>
      <c r="T12" s="58" t="n">
        <v>23</v>
      </c>
      <c r="U12" s="62"/>
      <c r="V12" s="58" t="n">
        <v>18.8</v>
      </c>
      <c r="W12" s="48"/>
      <c r="X12" s="58" t="n">
        <v>26</v>
      </c>
      <c r="Y12" s="48"/>
      <c r="Z12" s="58" t="n">
        <v>16.4</v>
      </c>
      <c r="AA12" s="63"/>
      <c r="AB12" s="64" t="n">
        <v>764.72</v>
      </c>
      <c r="AC12" s="54"/>
      <c r="AD12" s="6"/>
      <c r="AE12" s="6" t="s">
        <v>31</v>
      </c>
    </row>
    <row r="13" s="9" customFormat="true" ht="20.25" hidden="false" customHeight="true" outlineLevel="0" collapsed="false">
      <c r="B13" s="57" t="s">
        <v>32</v>
      </c>
      <c r="C13" s="6"/>
      <c r="D13" s="6"/>
      <c r="E13" s="6"/>
      <c r="F13" s="58" t="n">
        <v>29.21</v>
      </c>
      <c r="G13" s="48"/>
      <c r="H13" s="59" t="n">
        <v>32.5</v>
      </c>
      <c r="I13" s="54"/>
      <c r="J13" s="58" t="n">
        <v>23</v>
      </c>
      <c r="K13" s="54"/>
      <c r="L13" s="58" t="n">
        <v>33</v>
      </c>
      <c r="M13" s="54"/>
      <c r="N13" s="59" t="n">
        <v>22.7</v>
      </c>
      <c r="P13" s="61" t="n">
        <v>1010.42</v>
      </c>
      <c r="Q13" s="54"/>
      <c r="R13" s="58" t="n">
        <f aca="false">(T13+V13)/2</f>
        <v>23.85</v>
      </c>
      <c r="S13" s="48"/>
      <c r="T13" s="58" t="n">
        <v>26.4</v>
      </c>
      <c r="U13" s="48"/>
      <c r="V13" s="58" t="n">
        <v>21.3</v>
      </c>
      <c r="W13" s="48"/>
      <c r="X13" s="58" t="n">
        <v>27.1</v>
      </c>
      <c r="Y13" s="48"/>
      <c r="Z13" s="58" t="n">
        <v>19.5</v>
      </c>
      <c r="AA13" s="63"/>
      <c r="AB13" s="64" t="n">
        <v>764.38</v>
      </c>
      <c r="AC13" s="54"/>
      <c r="AD13" s="6"/>
      <c r="AE13" s="6" t="s">
        <v>33</v>
      </c>
    </row>
    <row r="14" s="9" customFormat="true" ht="20.25" hidden="false" customHeight="true" outlineLevel="0" collapsed="false">
      <c r="B14" s="57" t="s">
        <v>34</v>
      </c>
      <c r="C14" s="6"/>
      <c r="D14" s="6"/>
      <c r="E14" s="6"/>
      <c r="F14" s="65" t="n">
        <v>0</v>
      </c>
      <c r="G14" s="48"/>
      <c r="H14" s="65" t="n">
        <v>0</v>
      </c>
      <c r="I14" s="54"/>
      <c r="J14" s="65" t="n">
        <v>0</v>
      </c>
      <c r="K14" s="54"/>
      <c r="L14" s="59" t="n">
        <v>34.7</v>
      </c>
      <c r="M14" s="54"/>
      <c r="N14" s="59" t="n">
        <v>23.5</v>
      </c>
      <c r="P14" s="61" t="n">
        <v>1008.05</v>
      </c>
      <c r="Q14" s="54"/>
      <c r="R14" s="58" t="n">
        <f aca="false">(T14+V14)/2</f>
        <v>27.6</v>
      </c>
      <c r="S14" s="48"/>
      <c r="T14" s="58" t="n">
        <v>29.7</v>
      </c>
      <c r="U14" s="48"/>
      <c r="V14" s="58" t="n">
        <v>25.5</v>
      </c>
      <c r="W14" s="48"/>
      <c r="X14" s="58" t="n">
        <v>28.5</v>
      </c>
      <c r="Y14" s="48"/>
      <c r="Z14" s="58" t="n">
        <v>23.5</v>
      </c>
      <c r="AA14" s="63"/>
      <c r="AB14" s="64" t="n">
        <v>763.97</v>
      </c>
      <c r="AC14" s="54"/>
      <c r="AD14" s="6"/>
      <c r="AE14" s="6" t="s">
        <v>35</v>
      </c>
    </row>
    <row r="15" s="9" customFormat="true" ht="20.25" hidden="false" customHeight="true" outlineLevel="0" collapsed="false">
      <c r="B15" s="57" t="s">
        <v>36</v>
      </c>
      <c r="C15" s="6"/>
      <c r="D15" s="6"/>
      <c r="E15" s="6"/>
      <c r="F15" s="58" t="n">
        <v>29.82</v>
      </c>
      <c r="G15" s="48"/>
      <c r="H15" s="59" t="n">
        <v>34.5</v>
      </c>
      <c r="I15" s="54"/>
      <c r="J15" s="58" t="n">
        <v>24</v>
      </c>
      <c r="K15" s="54"/>
      <c r="L15" s="59" t="n">
        <v>33.5</v>
      </c>
      <c r="M15" s="54"/>
      <c r="N15" s="59" t="n">
        <v>23.5</v>
      </c>
      <c r="P15" s="61" t="n">
        <v>1007.47</v>
      </c>
      <c r="Q15" s="54"/>
      <c r="R15" s="58" t="n">
        <f aca="false">(T15+V15)/2</f>
        <v>26.8</v>
      </c>
      <c r="S15" s="48"/>
      <c r="T15" s="58" t="n">
        <v>28.5</v>
      </c>
      <c r="U15" s="48"/>
      <c r="V15" s="58" t="n">
        <v>25.1</v>
      </c>
      <c r="W15" s="48"/>
      <c r="X15" s="58" t="n">
        <v>29</v>
      </c>
      <c r="Y15" s="48"/>
      <c r="Z15" s="58" t="n">
        <v>23.5</v>
      </c>
      <c r="AA15" s="63"/>
      <c r="AB15" s="64" t="n">
        <v>762.81</v>
      </c>
      <c r="AC15" s="54"/>
      <c r="AD15" s="6"/>
      <c r="AE15" s="6" t="s">
        <v>37</v>
      </c>
    </row>
    <row r="16" s="9" customFormat="true" ht="20.25" hidden="false" customHeight="true" outlineLevel="0" collapsed="false">
      <c r="B16" s="57" t="s">
        <v>38</v>
      </c>
      <c r="C16" s="6"/>
      <c r="D16" s="6"/>
      <c r="E16" s="6"/>
      <c r="F16" s="58" t="n">
        <v>30.28</v>
      </c>
      <c r="G16" s="48"/>
      <c r="H16" s="59" t="n">
        <v>33.2</v>
      </c>
      <c r="I16" s="54"/>
      <c r="J16" s="58" t="n">
        <v>25</v>
      </c>
      <c r="K16" s="54"/>
      <c r="L16" s="59" t="n">
        <v>32.4</v>
      </c>
      <c r="M16" s="54"/>
      <c r="N16" s="59" t="n">
        <v>23.5</v>
      </c>
      <c r="P16" s="61" t="n">
        <v>1006.02</v>
      </c>
      <c r="Q16" s="54"/>
      <c r="R16" s="58" t="n">
        <f aca="false">(T16+V16)/2</f>
        <v>28.3</v>
      </c>
      <c r="S16" s="48"/>
      <c r="T16" s="58" t="n">
        <v>29.8</v>
      </c>
      <c r="U16" s="48"/>
      <c r="V16" s="58" t="n">
        <v>26.8</v>
      </c>
      <c r="W16" s="48"/>
      <c r="X16" s="58" t="n">
        <v>29.9</v>
      </c>
      <c r="Y16" s="48"/>
      <c r="Z16" s="58" t="n">
        <v>24.2</v>
      </c>
      <c r="AA16" s="63"/>
      <c r="AB16" s="64" t="n">
        <v>761.63</v>
      </c>
      <c r="AC16" s="54"/>
      <c r="AD16" s="6"/>
      <c r="AE16" s="6" t="s">
        <v>39</v>
      </c>
    </row>
    <row r="17" s="9" customFormat="true" ht="20.25" hidden="false" customHeight="true" outlineLevel="0" collapsed="false">
      <c r="B17" s="57" t="s">
        <v>40</v>
      </c>
      <c r="C17" s="6"/>
      <c r="D17" s="6"/>
      <c r="E17" s="6"/>
      <c r="F17" s="58" t="n">
        <v>29</v>
      </c>
      <c r="G17" s="48"/>
      <c r="H17" s="58" t="n">
        <v>32</v>
      </c>
      <c r="I17" s="54"/>
      <c r="J17" s="59" t="n">
        <v>23.9</v>
      </c>
      <c r="K17" s="54"/>
      <c r="L17" s="59" t="n">
        <v>31.5</v>
      </c>
      <c r="M17" s="54"/>
      <c r="N17" s="59" t="n">
        <v>23.9</v>
      </c>
      <c r="P17" s="61" t="n">
        <v>1006.69</v>
      </c>
      <c r="Q17" s="54"/>
      <c r="R17" s="58" t="n">
        <f aca="false">(T17+V17)/2</f>
        <v>27.15</v>
      </c>
      <c r="S17" s="48"/>
      <c r="T17" s="58" t="n">
        <v>28.9</v>
      </c>
      <c r="U17" s="48"/>
      <c r="V17" s="58" t="n">
        <v>25.4</v>
      </c>
      <c r="W17" s="48"/>
      <c r="X17" s="58" t="n">
        <v>29.5</v>
      </c>
      <c r="Y17" s="48"/>
      <c r="Z17" s="58" t="n">
        <v>23</v>
      </c>
      <c r="AA17" s="63"/>
      <c r="AB17" s="64" t="n">
        <v>761.07</v>
      </c>
      <c r="AC17" s="54"/>
      <c r="AD17" s="6"/>
      <c r="AE17" s="6" t="s">
        <v>41</v>
      </c>
    </row>
    <row r="18" s="9" customFormat="true" ht="20.25" hidden="false" customHeight="true" outlineLevel="0" collapsed="false">
      <c r="B18" s="57" t="s">
        <v>42</v>
      </c>
      <c r="C18" s="6"/>
      <c r="D18" s="6"/>
      <c r="E18" s="6"/>
      <c r="F18" s="58" t="n">
        <v>28.49</v>
      </c>
      <c r="G18" s="48"/>
      <c r="H18" s="59" t="n">
        <v>31.5</v>
      </c>
      <c r="I18" s="54"/>
      <c r="J18" s="59" t="n">
        <v>24.5</v>
      </c>
      <c r="K18" s="54"/>
      <c r="L18" s="59" t="n">
        <v>31.5</v>
      </c>
      <c r="M18" s="54"/>
      <c r="N18" s="59" t="n">
        <v>23.2</v>
      </c>
      <c r="P18" s="61" t="n">
        <v>1007.25</v>
      </c>
      <c r="Q18" s="54"/>
      <c r="R18" s="58" t="n">
        <f aca="false">(T18+V18)/2</f>
        <v>27.9</v>
      </c>
      <c r="S18" s="48"/>
      <c r="T18" s="58" t="n">
        <v>29</v>
      </c>
      <c r="U18" s="48"/>
      <c r="V18" s="58" t="n">
        <v>26.8</v>
      </c>
      <c r="W18" s="48"/>
      <c r="X18" s="58" t="n">
        <v>29.5</v>
      </c>
      <c r="Y18" s="48"/>
      <c r="Z18" s="58" t="n">
        <v>23</v>
      </c>
      <c r="AA18" s="63"/>
      <c r="AB18" s="64" t="n">
        <v>761</v>
      </c>
      <c r="AC18" s="54"/>
      <c r="AD18" s="6"/>
      <c r="AE18" s="6" t="s">
        <v>43</v>
      </c>
    </row>
    <row r="19" s="9" customFormat="true" ht="20.25" hidden="false" customHeight="true" outlineLevel="0" collapsed="false">
      <c r="B19" s="57" t="s">
        <v>44</v>
      </c>
      <c r="C19" s="6"/>
      <c r="D19" s="6"/>
      <c r="E19" s="6"/>
      <c r="F19" s="58" t="n">
        <v>28.54</v>
      </c>
      <c r="G19" s="48"/>
      <c r="H19" s="59" t="n">
        <v>30.5</v>
      </c>
      <c r="I19" s="54"/>
      <c r="J19" s="59" t="n">
        <v>23.5</v>
      </c>
      <c r="K19" s="54"/>
      <c r="L19" s="58" t="n">
        <v>32</v>
      </c>
      <c r="M19" s="54"/>
      <c r="N19" s="58" t="n">
        <v>23</v>
      </c>
      <c r="P19" s="61" t="n">
        <v>1007.8</v>
      </c>
      <c r="Q19" s="54"/>
      <c r="R19" s="58" t="n">
        <f aca="false">(T19+V19)/2</f>
        <v>27.05</v>
      </c>
      <c r="S19" s="48"/>
      <c r="T19" s="58" t="n">
        <v>30.4</v>
      </c>
      <c r="U19" s="48"/>
      <c r="V19" s="58" t="n">
        <v>23.7</v>
      </c>
      <c r="W19" s="48"/>
      <c r="X19" s="58" t="n">
        <v>29</v>
      </c>
      <c r="Y19" s="48"/>
      <c r="Z19" s="58" t="n">
        <v>23.6</v>
      </c>
      <c r="AA19" s="63"/>
      <c r="AB19" s="64" t="n">
        <v>761.31</v>
      </c>
      <c r="AC19" s="54"/>
      <c r="AD19" s="6"/>
      <c r="AE19" s="6" t="s">
        <v>45</v>
      </c>
    </row>
    <row r="20" s="9" customFormat="true" ht="20.25" hidden="false" customHeight="true" outlineLevel="0" collapsed="false">
      <c r="B20" s="57" t="s">
        <v>46</v>
      </c>
      <c r="C20" s="6"/>
      <c r="D20" s="6"/>
      <c r="E20" s="6"/>
      <c r="F20" s="58" t="n">
        <v>28.11</v>
      </c>
      <c r="G20" s="48"/>
      <c r="H20" s="59" t="n">
        <v>31.5</v>
      </c>
      <c r="I20" s="54"/>
      <c r="J20" s="59" t="n">
        <v>23.5</v>
      </c>
      <c r="K20" s="54"/>
      <c r="L20" s="59" t="n">
        <v>32.8</v>
      </c>
      <c r="M20" s="54"/>
      <c r="N20" s="59" t="n">
        <v>23.2</v>
      </c>
      <c r="P20" s="61" t="n">
        <v>1009.91</v>
      </c>
      <c r="Q20" s="54"/>
      <c r="R20" s="58" t="n">
        <f aca="false">(T20+V20)/2</f>
        <v>25.75</v>
      </c>
      <c r="S20" s="48"/>
      <c r="T20" s="58" t="n">
        <v>28.5</v>
      </c>
      <c r="U20" s="48"/>
      <c r="V20" s="58" t="n">
        <v>23</v>
      </c>
      <c r="W20" s="48"/>
      <c r="X20" s="58" t="n">
        <v>28.9</v>
      </c>
      <c r="Y20" s="48"/>
      <c r="Z20" s="58" t="n">
        <v>23.2</v>
      </c>
      <c r="AA20" s="63"/>
      <c r="AB20" s="64" t="n">
        <v>761.66</v>
      </c>
      <c r="AC20" s="54"/>
      <c r="AD20" s="6"/>
      <c r="AE20" s="6" t="s">
        <v>47</v>
      </c>
    </row>
    <row r="21" s="9" customFormat="true" ht="20.25" hidden="false" customHeight="true" outlineLevel="0" collapsed="false">
      <c r="B21" s="57" t="s">
        <v>48</v>
      </c>
      <c r="C21" s="6"/>
      <c r="D21" s="6"/>
      <c r="E21" s="6"/>
      <c r="F21" s="58" t="n">
        <v>26.86</v>
      </c>
      <c r="G21" s="48"/>
      <c r="H21" s="59" t="n">
        <v>32.5</v>
      </c>
      <c r="I21" s="54"/>
      <c r="J21" s="59" t="n">
        <v>23.5</v>
      </c>
      <c r="K21" s="54"/>
      <c r="L21" s="59" t="n">
        <v>34.4</v>
      </c>
      <c r="M21" s="54"/>
      <c r="N21" s="58" t="n">
        <v>22.4</v>
      </c>
      <c r="P21" s="61" t="n">
        <v>1009.82</v>
      </c>
      <c r="Q21" s="54"/>
      <c r="R21" s="58" t="n">
        <f aca="false">(T21+V21)/2</f>
        <v>24.85</v>
      </c>
      <c r="S21" s="48"/>
      <c r="T21" s="58" t="n">
        <v>25.6</v>
      </c>
      <c r="U21" s="48"/>
      <c r="V21" s="58" t="n">
        <v>24.1</v>
      </c>
      <c r="W21" s="48"/>
      <c r="X21" s="58" t="n">
        <v>27.5</v>
      </c>
      <c r="Y21" s="48"/>
      <c r="Z21" s="58" t="n">
        <v>23</v>
      </c>
      <c r="AA21" s="63"/>
      <c r="AB21" s="64" t="n">
        <v>763.35</v>
      </c>
      <c r="AC21" s="54"/>
      <c r="AD21" s="6"/>
      <c r="AE21" s="6" t="s">
        <v>49</v>
      </c>
    </row>
    <row r="22" s="9" customFormat="true" ht="20.25" hidden="false" customHeight="true" outlineLevel="0" collapsed="false">
      <c r="B22" s="57" t="s">
        <v>50</v>
      </c>
      <c r="C22" s="6"/>
      <c r="D22" s="6"/>
      <c r="E22" s="6"/>
      <c r="F22" s="58" t="n">
        <v>27.41</v>
      </c>
      <c r="G22" s="48"/>
      <c r="H22" s="58" t="n">
        <v>34</v>
      </c>
      <c r="I22" s="54"/>
      <c r="J22" s="59" t="n">
        <v>22.5</v>
      </c>
      <c r="K22" s="54"/>
      <c r="L22" s="58" t="n">
        <v>32</v>
      </c>
      <c r="M22" s="54"/>
      <c r="N22" s="58" t="n">
        <v>16</v>
      </c>
      <c r="P22" s="61" t="n">
        <v>1011.77</v>
      </c>
      <c r="Q22" s="54"/>
      <c r="R22" s="58" t="n">
        <f aca="false">(T22+V22)/2</f>
        <v>24.8</v>
      </c>
      <c r="S22" s="48"/>
      <c r="T22" s="58" t="n">
        <v>25.2</v>
      </c>
      <c r="U22" s="48"/>
      <c r="V22" s="58" t="n">
        <v>24.4</v>
      </c>
      <c r="W22" s="48"/>
      <c r="X22" s="58" t="n">
        <v>25.7</v>
      </c>
      <c r="Y22" s="48"/>
      <c r="Z22" s="58" t="n">
        <v>24</v>
      </c>
      <c r="AA22" s="63"/>
      <c r="AB22" s="64" t="n">
        <v>763.03</v>
      </c>
      <c r="AC22" s="54"/>
      <c r="AD22" s="6"/>
      <c r="AE22" s="6" t="s">
        <v>51</v>
      </c>
    </row>
    <row r="23" s="9" customFormat="true" ht="20.25" hidden="false" customHeight="true" outlineLevel="0" collapsed="false">
      <c r="B23" s="66" t="s">
        <v>52</v>
      </c>
      <c r="C23" s="39"/>
      <c r="D23" s="39"/>
      <c r="E23" s="39"/>
      <c r="F23" s="67" t="n">
        <v>24.08</v>
      </c>
      <c r="G23" s="68"/>
      <c r="H23" s="67" t="n">
        <v>31</v>
      </c>
      <c r="I23" s="34"/>
      <c r="J23" s="33" t="n">
        <v>16.4</v>
      </c>
      <c r="K23" s="34"/>
      <c r="L23" s="69" t="n">
        <v>0</v>
      </c>
      <c r="M23" s="34"/>
      <c r="N23" s="69" t="n">
        <v>0</v>
      </c>
      <c r="O23" s="39"/>
      <c r="P23" s="69" t="n">
        <v>0</v>
      </c>
      <c r="Q23" s="34"/>
      <c r="R23" s="67" t="n">
        <f aca="false">(T23+V23)/2</f>
        <v>23.75</v>
      </c>
      <c r="S23" s="68"/>
      <c r="T23" s="67" t="n">
        <v>24.9</v>
      </c>
      <c r="U23" s="68"/>
      <c r="V23" s="67" t="n">
        <v>22.6</v>
      </c>
      <c r="W23" s="68"/>
      <c r="X23" s="67" t="n">
        <v>26.4</v>
      </c>
      <c r="Y23" s="68"/>
      <c r="Z23" s="67" t="n">
        <v>20</v>
      </c>
      <c r="AA23" s="70"/>
      <c r="AB23" s="67" t="n">
        <v>764.48</v>
      </c>
      <c r="AC23" s="34"/>
      <c r="AD23" s="39"/>
      <c r="AE23" s="39" t="s">
        <v>53</v>
      </c>
    </row>
    <row r="24" s="9" customFormat="true" ht="2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</row>
    <row r="25" s="9" customFormat="true" ht="3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</row>
    <row r="26" s="9" customFormat="true" ht="20.25" hidden="false" customHeight="true" outlineLevel="0" collapsed="false">
      <c r="A26" s="6"/>
      <c r="B26" s="57" t="s">
        <v>54</v>
      </c>
      <c r="C26" s="6"/>
      <c r="E26" s="6"/>
      <c r="F26" s="6"/>
      <c r="G26" s="6"/>
      <c r="H26" s="6"/>
      <c r="I26" s="6"/>
      <c r="J26" s="6"/>
      <c r="K26" s="6"/>
      <c r="L26" s="6"/>
      <c r="M26" s="6"/>
      <c r="P26" s="6"/>
      <c r="Q26" s="6"/>
      <c r="R26" s="6"/>
      <c r="S26" s="6"/>
      <c r="T26" s="6"/>
      <c r="U26" s="6"/>
      <c r="V26" s="6"/>
      <c r="W26" s="6"/>
      <c r="X26" s="6"/>
      <c r="Y26" s="6"/>
      <c r="AB26" s="6"/>
      <c r="AC26" s="6"/>
      <c r="AD26" s="6"/>
      <c r="AE26" s="6"/>
    </row>
    <row r="27" s="9" customFormat="true" ht="20.25" hidden="false" customHeight="true" outlineLevel="0" collapsed="false">
      <c r="A27" s="6"/>
      <c r="B27" s="6" t="s">
        <v>55</v>
      </c>
      <c r="C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</row>
    <row r="28" s="9" customFormat="true" ht="15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</row>
    <row r="29" customFormat="false" ht="3" hidden="false" customHeight="true" outlineLevel="0" collapsed="false"/>
  </sheetData>
  <mergeCells count="36">
    <mergeCell ref="A4:E9"/>
    <mergeCell ref="F4:Q4"/>
    <mergeCell ref="R4:AC4"/>
    <mergeCell ref="AD4:AE9"/>
    <mergeCell ref="F5:N5"/>
    <mergeCell ref="R5:Z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9:06:08Z</dcterms:created>
  <dc:creator>Admin</dc:creator>
  <dc:description/>
  <dc:language>en-US</dc:language>
  <cp:lastModifiedBy>Admin</cp:lastModifiedBy>
  <dcterms:modified xsi:type="dcterms:W3CDTF">2016-10-19T04:29:29Z</dcterms:modified>
  <cp:revision>0</cp:revision>
  <dc:subject/>
  <dc:title/>
</cp:coreProperties>
</file>