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0524</v>
      </c>
      <c r="C5" s="14" t="n">
        <v>184601</v>
      </c>
      <c r="D5" s="14" t="n">
        <v>185923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7328</v>
      </c>
      <c r="C6" s="10" t="n">
        <v>142030</v>
      </c>
      <c r="D6" s="10" t="n">
        <v>145298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1803.32</v>
      </c>
      <c r="C7" s="16" t="n">
        <v>122325.41</v>
      </c>
      <c r="D7" s="16" t="n">
        <v>89477.91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1803.32</v>
      </c>
      <c r="C8" s="10" t="n">
        <v>122325.41</v>
      </c>
      <c r="D8" s="10" t="n">
        <v>89477.91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7927.04</v>
      </c>
      <c r="C9" s="10" t="n">
        <v>120702.76</v>
      </c>
      <c r="D9" s="10" t="n">
        <v>87224.28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876.28</v>
      </c>
      <c r="C10" s="16" t="n">
        <v>1622.65</v>
      </c>
      <c r="D10" s="16" t="n">
        <v>2253.63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5524.69</v>
      </c>
      <c r="C12" s="10" t="n">
        <v>19704.59</v>
      </c>
      <c r="D12" s="10" t="n">
        <v>55820.1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8344.36</v>
      </c>
      <c r="C13" s="10" t="n">
        <v>2646.4</v>
      </c>
      <c r="D13" s="10" t="n">
        <v>35697.96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4802.68</v>
      </c>
      <c r="C14" s="10" t="n">
        <v>6183.88</v>
      </c>
      <c r="D14" s="10" t="n">
        <v>8618.79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2377.65</v>
      </c>
      <c r="C15" s="10" t="n">
        <v>10874.31</v>
      </c>
      <c r="D15" s="10" t="n">
        <v>11503.34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f aca="false">SUM(B5)-B6</f>
        <v>83196</v>
      </c>
      <c r="C16" s="25" t="n">
        <f aca="false">SUM(C5)-C6</f>
        <v>42571</v>
      </c>
      <c r="D16" s="25" t="n">
        <f aca="false">SUM(D5)-D6</f>
        <v>40625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5463937558701</v>
      </c>
      <c r="C19" s="33" t="n">
        <f aca="false">SUM(C6/$C$5)*100</f>
        <v>76.9389114901869</v>
      </c>
      <c r="D19" s="33" t="n">
        <f aca="false">SUM(D6/$D$5)*100</f>
        <v>78.1495565368459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163185110816</v>
      </c>
      <c r="C20" s="33" t="n">
        <f aca="false">SUM(C7/$C$5)*100</f>
        <v>66.2647602125666</v>
      </c>
      <c r="D20" s="33" t="n">
        <f aca="false">SUM(D7/$D$5)*100</f>
        <v>48.1263264899986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163185110816</v>
      </c>
      <c r="C21" s="33" t="n">
        <f aca="false">SUM(C8/$C$5)*100</f>
        <v>66.2647602125666</v>
      </c>
      <c r="D21" s="33" t="n">
        <f aca="false">SUM(D8/$D$5)*100</f>
        <v>48.1263264899986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1170234586693</v>
      </c>
      <c r="C22" s="33" t="n">
        <f aca="false">SUM(C9/$C$5)*100</f>
        <v>65.3857563068456</v>
      </c>
      <c r="D22" s="33" t="n">
        <f aca="false">SUM(D9/$D$5)*100</f>
        <v>46.9141956616449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1.04616165214669</v>
      </c>
      <c r="C23" s="33" t="n">
        <f aca="false">SUM(C10/$C$5)*100</f>
        <v>0.879003905720988</v>
      </c>
      <c r="D23" s="33" t="n">
        <f aca="false">SUM(D10/$D$5)*100</f>
        <v>1.21213082835367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3832113439345</v>
      </c>
      <c r="C25" s="33" t="n">
        <f aca="false">SUM(C12/$C$5)*100</f>
        <v>10.6741512776204</v>
      </c>
      <c r="D25" s="33" t="n">
        <f aca="false">SUM(D12/$D$5)*100</f>
        <v>30.0232354254181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10.3486845656422</v>
      </c>
      <c r="C26" s="33" t="n">
        <f aca="false">SUM(C13/$C$5)*100</f>
        <v>1.43357836631438</v>
      </c>
      <c r="D26" s="33" t="n">
        <f aca="false">SUM(D13/$D$5)*100</f>
        <v>19.20040016566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3.99506644643802</v>
      </c>
      <c r="C27" s="33" t="n">
        <f aca="false">SUM(C14/$C$5)*100</f>
        <v>3.34986267680023</v>
      </c>
      <c r="D27" s="33" t="n">
        <f aca="false">SUM(D14/$D$5)*100</f>
        <v>4.6356771351581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03946033185435</v>
      </c>
      <c r="C28" s="33" t="n">
        <f aca="false">SUM(C15/$C$5)*100</f>
        <v>5.89071023450577</v>
      </c>
      <c r="D28" s="33" t="n">
        <f aca="false">SUM(D15/$D$5)*100</f>
        <v>6.18715274602927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4536062441299</v>
      </c>
      <c r="C29" s="35" t="n">
        <f aca="false">SUM(C16/$C$5)*100</f>
        <v>23.0610885098131</v>
      </c>
      <c r="D29" s="35" t="n">
        <f aca="false">SUM(D16/$D$5)*100</f>
        <v>21.8504434631541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4-08T07:05:56Z</dcterms:modified>
  <cp:revision>0</cp:revision>
  <dc:subject/>
  <dc:title/>
</cp:coreProperties>
</file>