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กระบี่</t>
  </si>
  <si>
    <t xml:space="preserve"> Mueang district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3</xdr:row>
      <xdr:rowOff>128160</xdr:rowOff>
    </xdr:to>
    <xdr:grpSp>
      <xdr:nvGrpSpPr>
        <xdr:cNvPr id="0" name="Group 203"/>
        <xdr:cNvGrpSpPr/>
      </xdr:nvGrpSpPr>
      <xdr:grpSpPr>
        <a:xfrm>
          <a:off x="14442840" y="0"/>
          <a:ext cx="891360" cy="6214680"/>
          <a:chOff x="14442840" y="0"/>
          <a:chExt cx="891360" cy="6214680"/>
        </a:xfrm>
      </xdr:grpSpPr>
      <xdr:sp>
        <xdr:nvSpPr>
          <xdr:cNvPr id="1" name="Text Box 6"/>
          <xdr:cNvSpPr/>
        </xdr:nvSpPr>
        <xdr:spPr>
          <a:xfrm>
            <a:off x="14500080" y="1399680"/>
            <a:ext cx="719640" cy="44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5842440"/>
            <a:ext cx="8913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584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4</v>
      </c>
      <c r="F7" s="15" t="n">
        <v>2555</v>
      </c>
      <c r="G7" s="15" t="n">
        <v>2556</v>
      </c>
      <c r="H7" s="15" t="n">
        <v>2557</v>
      </c>
      <c r="I7" s="16" t="n">
        <v>2558</v>
      </c>
      <c r="J7" s="15" t="n">
        <v>2555</v>
      </c>
      <c r="K7" s="15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31" customFormat="true" ht="37.5" hidden="false" customHeight="true" outlineLevel="0" collapsed="false">
      <c r="A9" s="20" t="s">
        <v>20</v>
      </c>
      <c r="B9" s="20"/>
      <c r="C9" s="20"/>
      <c r="D9" s="20"/>
      <c r="E9" s="21" t="n">
        <v>432704</v>
      </c>
      <c r="F9" s="22" t="n">
        <v>438039</v>
      </c>
      <c r="G9" s="23" t="n">
        <v>450890</v>
      </c>
      <c r="H9" s="24" t="n">
        <v>456811</v>
      </c>
      <c r="I9" s="25" t="n">
        <v>462101</v>
      </c>
      <c r="J9" s="26" t="n">
        <v>1.23294446087857</v>
      </c>
      <c r="K9" s="26" t="n">
        <v>2.93375703989827</v>
      </c>
      <c r="L9" s="27" t="n">
        <v>1.31318059837211</v>
      </c>
      <c r="M9" s="28" t="n">
        <f aca="false">SUM(I9-H9)/H9*100</f>
        <v>1.15802815606454</v>
      </c>
      <c r="N9" s="29" t="n">
        <v>98.1416209622063</v>
      </c>
      <c r="O9" s="30" t="s">
        <v>21</v>
      </c>
      <c r="P9" s="30"/>
    </row>
    <row r="10" s="10" customFormat="true" ht="30" hidden="false" customHeight="true" outlineLevel="0" collapsed="false">
      <c r="A10" s="13"/>
      <c r="B10" s="32" t="s">
        <v>22</v>
      </c>
      <c r="C10" s="13"/>
      <c r="D10" s="13"/>
      <c r="E10" s="33" t="n">
        <v>105560</v>
      </c>
      <c r="F10" s="34" t="n">
        <v>107262</v>
      </c>
      <c r="G10" s="35" t="n">
        <v>111871</v>
      </c>
      <c r="H10" s="36" t="n">
        <v>114131</v>
      </c>
      <c r="I10" s="37" t="n">
        <v>116402</v>
      </c>
      <c r="J10" s="38" t="n">
        <v>1.6123531640773</v>
      </c>
      <c r="K10" s="38" t="n">
        <v>4.29695511924074</v>
      </c>
      <c r="L10" s="39" t="n">
        <v>2.02018396188467</v>
      </c>
      <c r="M10" s="40" t="n">
        <f aca="false">SUM(I10-H10)/H10*100</f>
        <v>1.98981871708826</v>
      </c>
      <c r="N10" s="41" t="n">
        <v>179.479825827382</v>
      </c>
      <c r="O10" s="13" t="s">
        <v>23</v>
      </c>
      <c r="P10" s="42" t="s">
        <v>24</v>
      </c>
    </row>
    <row r="11" s="10" customFormat="true" ht="30" hidden="false" customHeight="true" outlineLevel="0" collapsed="false">
      <c r="A11" s="13"/>
      <c r="B11" s="43" t="s">
        <v>25</v>
      </c>
      <c r="C11" s="44"/>
      <c r="D11" s="45"/>
      <c r="E11" s="33" t="n">
        <v>51252</v>
      </c>
      <c r="F11" s="34" t="n">
        <v>51858</v>
      </c>
      <c r="G11" s="35" t="n">
        <v>53558</v>
      </c>
      <c r="H11" s="36" t="n">
        <v>54143</v>
      </c>
      <c r="I11" s="37" t="n">
        <v>54698</v>
      </c>
      <c r="J11" s="38" t="n">
        <v>1.18239288222899</v>
      </c>
      <c r="K11" s="38" t="n">
        <v>3.27818272976204</v>
      </c>
      <c r="L11" s="39" t="n">
        <v>1.09227379663169</v>
      </c>
      <c r="M11" s="40" t="n">
        <f aca="false">SUM(I11-H11)/H11*100</f>
        <v>1.02506325840829</v>
      </c>
      <c r="N11" s="41" t="n">
        <v>69.367753848339</v>
      </c>
      <c r="O11" s="43"/>
      <c r="P11" s="42" t="s">
        <v>26</v>
      </c>
    </row>
    <row r="12" s="10" customFormat="true" ht="30" hidden="false" customHeight="true" outlineLevel="0" collapsed="false">
      <c r="A12" s="43"/>
      <c r="B12" s="43" t="s">
        <v>27</v>
      </c>
      <c r="C12" s="44"/>
      <c r="D12" s="45"/>
      <c r="E12" s="33" t="n">
        <v>31102</v>
      </c>
      <c r="F12" s="34" t="n">
        <v>31838</v>
      </c>
      <c r="G12" s="35" t="n">
        <v>32916</v>
      </c>
      <c r="H12" s="36" t="n">
        <v>33418</v>
      </c>
      <c r="I12" s="37" t="n">
        <v>33881</v>
      </c>
      <c r="J12" s="38" t="n">
        <v>2.36640730499646</v>
      </c>
      <c r="K12" s="38" t="n">
        <v>3.3858910735599</v>
      </c>
      <c r="L12" s="39" t="n">
        <v>1.52509417912262</v>
      </c>
      <c r="M12" s="40" t="n">
        <f aca="false">SUM(I12-H12)/H12*100</f>
        <v>1.38548087856844</v>
      </c>
      <c r="N12" s="41" t="n">
        <v>99.6960361107923</v>
      </c>
      <c r="O12" s="43"/>
      <c r="P12" s="42" t="s">
        <v>28</v>
      </c>
    </row>
    <row r="13" s="10" customFormat="true" ht="30" hidden="false" customHeight="true" outlineLevel="0" collapsed="false">
      <c r="A13" s="43"/>
      <c r="B13" s="43" t="s">
        <v>29</v>
      </c>
      <c r="C13" s="44"/>
      <c r="D13" s="45"/>
      <c r="E13" s="33" t="n">
        <v>72383</v>
      </c>
      <c r="F13" s="34" t="n">
        <v>73185</v>
      </c>
      <c r="G13" s="35" t="n">
        <v>74894</v>
      </c>
      <c r="H13" s="36" t="n">
        <v>75674</v>
      </c>
      <c r="I13" s="37" t="n">
        <v>76413</v>
      </c>
      <c r="J13" s="38" t="n">
        <v>1.10799497119489</v>
      </c>
      <c r="K13" s="38" t="n">
        <v>2.33517797362848</v>
      </c>
      <c r="L13" s="39" t="n">
        <v>1.04147194701845</v>
      </c>
      <c r="M13" s="40" t="n">
        <f aca="false">SUM(I13-H13)/H13*100</f>
        <v>0.976557338055343</v>
      </c>
      <c r="N13" s="41" t="n">
        <v>73.2956621913401</v>
      </c>
      <c r="O13" s="43"/>
      <c r="P13" s="42" t="s">
        <v>30</v>
      </c>
    </row>
    <row r="14" s="10" customFormat="true" ht="30" hidden="false" customHeight="true" outlineLevel="0" collapsed="false">
      <c r="A14" s="44"/>
      <c r="B14" s="43" t="s">
        <v>31</v>
      </c>
      <c r="C14" s="44"/>
      <c r="D14" s="45"/>
      <c r="E14" s="33" t="n">
        <v>53908</v>
      </c>
      <c r="F14" s="34" t="n">
        <v>54239</v>
      </c>
      <c r="G14" s="35" t="n">
        <v>55055</v>
      </c>
      <c r="H14" s="36" t="n">
        <v>55670</v>
      </c>
      <c r="I14" s="37" t="n">
        <v>55944</v>
      </c>
      <c r="J14" s="38" t="n">
        <v>0.614009052459746</v>
      </c>
      <c r="K14" s="38" t="n">
        <v>1.50445251571747</v>
      </c>
      <c r="L14" s="39" t="n">
        <v>1.11706475342839</v>
      </c>
      <c r="M14" s="40" t="n">
        <f aca="false">SUM(I14-H14)/H14*100</f>
        <v>0.49218609664092</v>
      </c>
      <c r="N14" s="41" t="n">
        <v>72.3736042815616</v>
      </c>
      <c r="O14" s="43"/>
      <c r="P14" s="42" t="s">
        <v>32</v>
      </c>
    </row>
    <row r="15" s="10" customFormat="true" ht="30" hidden="false" customHeight="true" outlineLevel="0" collapsed="false">
      <c r="A15" s="46"/>
      <c r="B15" s="43" t="s">
        <v>33</v>
      </c>
      <c r="C15" s="46"/>
      <c r="D15" s="16"/>
      <c r="E15" s="33" t="n">
        <v>37352</v>
      </c>
      <c r="F15" s="34" t="n">
        <v>37536</v>
      </c>
      <c r="G15" s="35" t="n">
        <v>38150</v>
      </c>
      <c r="H15" s="36" t="n">
        <v>38347</v>
      </c>
      <c r="I15" s="37" t="n">
        <v>38452</v>
      </c>
      <c r="J15" s="38" t="n">
        <v>0.492610837438424</v>
      </c>
      <c r="K15" s="38" t="n">
        <v>1.63576300085252</v>
      </c>
      <c r="L15" s="39" t="n">
        <v>0.516382699868938</v>
      </c>
      <c r="M15" s="40" t="n">
        <f aca="false">SUM(I15-H15)/H15*100</f>
        <v>0.273815422327692</v>
      </c>
      <c r="N15" s="41" t="n">
        <v>88.7284910941535</v>
      </c>
      <c r="O15" s="43"/>
      <c r="P15" s="42" t="s">
        <v>34</v>
      </c>
    </row>
    <row r="16" s="10" customFormat="true" ht="30" hidden="false" customHeight="true" outlineLevel="0" collapsed="false">
      <c r="A16" s="46"/>
      <c r="B16" s="43" t="s">
        <v>35</v>
      </c>
      <c r="C16" s="46"/>
      <c r="D16" s="16"/>
      <c r="E16" s="33" t="n">
        <v>22574</v>
      </c>
      <c r="F16" s="34" t="n">
        <v>22846</v>
      </c>
      <c r="G16" s="35" t="n">
        <v>23505</v>
      </c>
      <c r="H16" s="36" t="n">
        <v>23781</v>
      </c>
      <c r="I16" s="37" t="n">
        <v>24073</v>
      </c>
      <c r="J16" s="38" t="n">
        <v>1.20492602108621</v>
      </c>
      <c r="K16" s="38" t="n">
        <v>2.88453120896437</v>
      </c>
      <c r="L16" s="39" t="n">
        <v>1.17421825143586</v>
      </c>
      <c r="M16" s="40" t="n">
        <f aca="false">SUM(I16-H16)/H16*100</f>
        <v>1.22787098944536</v>
      </c>
      <c r="N16" s="41" t="n">
        <v>75.0620502139017</v>
      </c>
      <c r="O16" s="43"/>
      <c r="P16" s="42" t="s">
        <v>36</v>
      </c>
    </row>
    <row r="17" s="10" customFormat="true" ht="30" hidden="false" customHeight="true" outlineLevel="0" collapsed="false">
      <c r="A17" s="46"/>
      <c r="B17" s="43" t="s">
        <v>37</v>
      </c>
      <c r="C17" s="46"/>
      <c r="D17" s="16"/>
      <c r="E17" s="33" t="n">
        <v>58573</v>
      </c>
      <c r="F17" s="34" t="n">
        <v>59275</v>
      </c>
      <c r="G17" s="35" t="n">
        <v>60941</v>
      </c>
      <c r="H17" s="36" t="n">
        <v>61647</v>
      </c>
      <c r="I17" s="37" t="n">
        <v>62238</v>
      </c>
      <c r="J17" s="38" t="n">
        <v>1.19850443036894</v>
      </c>
      <c r="K17" s="38" t="n">
        <v>2.81062842682413</v>
      </c>
      <c r="L17" s="39" t="n">
        <v>1.15849756321688</v>
      </c>
      <c r="M17" s="40" t="n">
        <f aca="false">SUM(I17-H17)/H17*100</f>
        <v>0.958684120881795</v>
      </c>
      <c r="N17" s="41" t="n">
        <v>171.92817679558</v>
      </c>
      <c r="O17" s="43"/>
      <c r="P17" s="47" t="s">
        <v>38</v>
      </c>
    </row>
    <row r="18" s="10" customFormat="true" ht="17.25" hidden="false" customHeight="false" outlineLevel="0" collapsed="false">
      <c r="A18" s="43"/>
      <c r="B18" s="43"/>
      <c r="C18" s="43"/>
      <c r="D18" s="43"/>
      <c r="E18" s="48"/>
      <c r="F18" s="49"/>
      <c r="G18" s="50"/>
      <c r="H18" s="48"/>
      <c r="I18" s="48"/>
      <c r="J18" s="48"/>
      <c r="K18" s="48"/>
      <c r="L18" s="49"/>
      <c r="M18" s="50"/>
      <c r="N18" s="50"/>
      <c r="O18" s="43"/>
      <c r="P18" s="43"/>
    </row>
    <row r="19" s="10" customFormat="true" ht="17.25" hidden="false" customHeight="false" outlineLevel="0" collapsed="false">
      <c r="A19" s="44"/>
      <c r="B19" s="44"/>
      <c r="C19" s="44"/>
      <c r="D19" s="45"/>
      <c r="E19" s="33"/>
      <c r="F19" s="33"/>
      <c r="G19" s="33"/>
      <c r="H19" s="33"/>
      <c r="I19" s="48"/>
      <c r="J19" s="48"/>
      <c r="K19" s="48"/>
      <c r="L19" s="49"/>
      <c r="M19" s="50"/>
      <c r="N19" s="50"/>
      <c r="O19" s="43"/>
      <c r="P19" s="43"/>
    </row>
    <row r="20" s="10" customFormat="true" ht="3" hidden="false" customHeight="true" outlineLevel="0" collapsed="false">
      <c r="A20" s="51"/>
      <c r="B20" s="51"/>
      <c r="C20" s="51"/>
      <c r="D20" s="51"/>
      <c r="E20" s="52"/>
      <c r="F20" s="52"/>
      <c r="G20" s="53"/>
      <c r="H20" s="54"/>
      <c r="I20" s="54"/>
      <c r="J20" s="54"/>
      <c r="K20" s="54"/>
      <c r="L20" s="52"/>
      <c r="M20" s="53"/>
      <c r="N20" s="53"/>
      <c r="O20" s="51"/>
      <c r="P20" s="51"/>
    </row>
    <row r="21" s="10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0" customFormat="true" ht="17.25" hidden="false" customHeight="false" outlineLevel="0" collapsed="false">
      <c r="A22" s="43" t="s">
        <v>3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0" customFormat="true" ht="17.25" hidden="false" customHeight="false" outlineLevel="0" collapsed="false">
      <c r="A23" s="43"/>
      <c r="B23" s="13" t="s">
        <v>4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56:32Z</dcterms:created>
  <dc:creator>Admin</dc:creator>
  <dc:description/>
  <dc:language>en-US</dc:language>
  <cp:lastModifiedBy>Admin</cp:lastModifiedBy>
  <dcterms:modified xsi:type="dcterms:W3CDTF">2016-05-27T10:58:26Z</dcterms:modified>
  <cp:revision>0</cp:revision>
  <dc:subject/>
  <dc:title/>
</cp:coreProperties>
</file>