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กระบี่ สำนักงานสถิติแห่งชาติ</t>
    </r>
  </si>
  <si>
    <t xml:space="preserve">Source:   </t>
  </si>
  <si>
    <t xml:space="preserve">The 2015 Household Socio-economic Survey, Krab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38720</xdr:colOff>
      <xdr:row>0</xdr:row>
      <xdr:rowOff>47520</xdr:rowOff>
    </xdr:from>
    <xdr:to>
      <xdr:col>11</xdr:col>
      <xdr:colOff>486000</xdr:colOff>
      <xdr:row>26</xdr:row>
      <xdr:rowOff>147600</xdr:rowOff>
    </xdr:to>
    <xdr:grpSp>
      <xdr:nvGrpSpPr>
        <xdr:cNvPr id="0" name="Group 324"/>
        <xdr:cNvGrpSpPr/>
      </xdr:nvGrpSpPr>
      <xdr:grpSpPr>
        <a:xfrm>
          <a:off x="14404320" y="47520"/>
          <a:ext cx="834480" cy="6195960"/>
          <a:chOff x="14404320" y="47520"/>
          <a:chExt cx="834480" cy="6195960"/>
        </a:xfrm>
      </xdr:grpSpPr>
      <xdr:sp>
        <xdr:nvSpPr>
          <xdr:cNvPr id="1" name="Text Box 6"/>
          <xdr:cNvSpPr/>
        </xdr:nvSpPr>
        <xdr:spPr>
          <a:xfrm>
            <a:off x="14625000" y="1367280"/>
            <a:ext cx="490680" cy="451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4320" y="5869440"/>
            <a:ext cx="8344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320" y="47520"/>
            <a:ext cx="0" cy="58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31011.5</v>
      </c>
      <c r="F8" s="20" t="n">
        <v>28403.2</v>
      </c>
      <c r="G8" s="20" t="n">
        <v>530951.7</v>
      </c>
      <c r="H8" s="21" t="n">
        <f aca="false">SUM(F8/E8)*100</f>
        <v>91.5892491495091</v>
      </c>
      <c r="I8" s="22" t="s">
        <v>21</v>
      </c>
      <c r="J8" s="22"/>
    </row>
    <row r="9" s="23" customFormat="true" ht="21.75" hidden="false" customHeight="true" outlineLevel="0" collapsed="false">
      <c r="A9" s="24" t="s">
        <v>22</v>
      </c>
      <c r="B9" s="25"/>
      <c r="C9" s="25"/>
      <c r="D9" s="25"/>
      <c r="E9" s="26" t="n">
        <f aca="false">SUM(E10:E12)</f>
        <v>91595.6</v>
      </c>
      <c r="F9" s="26" t="n">
        <f aca="false">SUM(F10:F12)</f>
        <v>79740.7</v>
      </c>
      <c r="G9" s="26" t="n">
        <f aca="false">SUM(G10:G12)</f>
        <v>976629.8</v>
      </c>
      <c r="H9" s="21" t="n">
        <f aca="false">SUM(F9/E9)*100</f>
        <v>87.0573477328605</v>
      </c>
      <c r="I9" s="27" t="s">
        <v>23</v>
      </c>
      <c r="J9" s="28"/>
    </row>
    <row r="10" s="36" customFormat="true" ht="20.25" hidden="false" customHeight="true" outlineLevel="0" collapsed="false">
      <c r="A10" s="29"/>
      <c r="B10" s="30" t="s">
        <v>24</v>
      </c>
      <c r="C10" s="29"/>
      <c r="D10" s="29"/>
      <c r="E10" s="31" t="n">
        <v>23841.7</v>
      </c>
      <c r="F10" s="31" t="n">
        <v>23686.2</v>
      </c>
      <c r="G10" s="32" t="n">
        <v>361619.7</v>
      </c>
      <c r="H10" s="33" t="n">
        <f aca="false">SUM(F10/E10)*100</f>
        <v>99.347781408205</v>
      </c>
      <c r="I10" s="34"/>
      <c r="J10" s="35" t="s">
        <v>25</v>
      </c>
    </row>
    <row r="11" s="36" customFormat="true" ht="20.25" hidden="false" customHeight="true" outlineLevel="0" collapsed="false">
      <c r="A11" s="29"/>
      <c r="B11" s="30" t="s">
        <v>26</v>
      </c>
      <c r="C11" s="29"/>
      <c r="D11" s="29"/>
      <c r="E11" s="31" t="n">
        <v>53410</v>
      </c>
      <c r="F11" s="31" t="n">
        <v>34625.5</v>
      </c>
      <c r="G11" s="32" t="n">
        <v>450000</v>
      </c>
      <c r="H11" s="33" t="n">
        <f aca="false">SUM(F11/E11)*100</f>
        <v>64.829619921363</v>
      </c>
      <c r="I11" s="34"/>
      <c r="J11" s="35" t="s">
        <v>27</v>
      </c>
    </row>
    <row r="12" s="36" customFormat="true" ht="20.25" hidden="false" customHeight="true" outlineLevel="0" collapsed="false">
      <c r="A12" s="29"/>
      <c r="B12" s="30" t="s">
        <v>28</v>
      </c>
      <c r="C12" s="29"/>
      <c r="D12" s="29"/>
      <c r="E12" s="31" t="n">
        <v>14343.9</v>
      </c>
      <c r="F12" s="31" t="n">
        <v>21429</v>
      </c>
      <c r="G12" s="32" t="n">
        <v>165010.1</v>
      </c>
      <c r="H12" s="33" t="n">
        <f aca="false">SUM(F12/E12)*100</f>
        <v>149.394516135779</v>
      </c>
      <c r="I12" s="34"/>
      <c r="J12" s="35" t="s">
        <v>29</v>
      </c>
    </row>
    <row r="13" s="23" customFormat="true" ht="21.75" hidden="false" customHeight="true" outlineLevel="0" collapsed="false">
      <c r="A13" s="24" t="s">
        <v>30</v>
      </c>
      <c r="B13" s="24"/>
      <c r="C13" s="25"/>
      <c r="D13" s="25"/>
      <c r="E13" s="26" t="n">
        <v>45036.1</v>
      </c>
      <c r="F13" s="26" t="n">
        <v>39191.2</v>
      </c>
      <c r="G13" s="37" t="n">
        <v>973848.8</v>
      </c>
      <c r="H13" s="21" t="n">
        <f aca="false">SUM(F13/E13)*100</f>
        <v>87.021744778078</v>
      </c>
      <c r="I13" s="27" t="s">
        <v>31</v>
      </c>
      <c r="J13" s="28"/>
    </row>
    <row r="14" s="23" customFormat="true" ht="21.75" hidden="false" customHeight="true" outlineLevel="0" collapsed="false">
      <c r="A14" s="24" t="s">
        <v>32</v>
      </c>
      <c r="B14" s="24"/>
      <c r="C14" s="25"/>
      <c r="D14" s="25"/>
      <c r="E14" s="26" t="n">
        <f aca="false">SUM(E16:E20)</f>
        <v>146926.9</v>
      </c>
      <c r="F14" s="26" t="n">
        <f aca="false">SUM(F16:F20)</f>
        <v>135971.6</v>
      </c>
      <c r="G14" s="26" t="n">
        <f aca="false">SUM(G16:G20)</f>
        <v>1825203.7</v>
      </c>
      <c r="H14" s="21" t="n">
        <f aca="false">SUM(F14/E14)*100</f>
        <v>92.5437071087732</v>
      </c>
      <c r="I14" s="27" t="s">
        <v>33</v>
      </c>
      <c r="J14" s="28"/>
    </row>
    <row r="15" s="36" customFormat="true" ht="11.25" hidden="false" customHeight="true" outlineLevel="0" collapsed="false">
      <c r="A15" s="29"/>
      <c r="B15" s="38"/>
      <c r="C15" s="29"/>
      <c r="D15" s="29"/>
      <c r="E15" s="39"/>
      <c r="F15" s="39"/>
      <c r="G15" s="39"/>
      <c r="H15" s="40"/>
      <c r="I15" s="34"/>
      <c r="J15" s="35" t="s">
        <v>34</v>
      </c>
    </row>
    <row r="16" s="36" customFormat="true" ht="20.25" hidden="false" customHeight="true" outlineLevel="0" collapsed="false">
      <c r="A16" s="29"/>
      <c r="B16" s="41" t="s">
        <v>35</v>
      </c>
      <c r="C16" s="29"/>
      <c r="D16" s="29"/>
      <c r="E16" s="31" t="n">
        <v>56456.9</v>
      </c>
      <c r="F16" s="31" t="n">
        <v>45399.9</v>
      </c>
      <c r="G16" s="32" t="n">
        <v>973052.1</v>
      </c>
      <c r="H16" s="33" t="n">
        <f aca="false">SUM(F16/E16)*100</f>
        <v>80.4151485469447</v>
      </c>
      <c r="I16" s="34"/>
      <c r="J16" s="35" t="s">
        <v>36</v>
      </c>
    </row>
    <row r="17" s="36" customFormat="true" ht="20.25" hidden="false" customHeight="true" outlineLevel="0" collapsed="false">
      <c r="A17" s="29"/>
      <c r="B17" s="41" t="s">
        <v>37</v>
      </c>
      <c r="C17" s="29"/>
      <c r="D17" s="29"/>
      <c r="E17" s="31" t="n">
        <v>15308.7</v>
      </c>
      <c r="F17" s="31" t="n">
        <v>16021.1</v>
      </c>
      <c r="G17" s="32" t="n">
        <v>106657.5</v>
      </c>
      <c r="H17" s="33" t="n">
        <f aca="false">SUM(F17/E17)*100</f>
        <v>104.653563006656</v>
      </c>
      <c r="I17" s="34"/>
      <c r="J17" s="35" t="s">
        <v>38</v>
      </c>
    </row>
    <row r="18" s="36" customFormat="true" ht="20.25" hidden="false" customHeight="true" outlineLevel="0" collapsed="false">
      <c r="A18" s="29"/>
      <c r="B18" s="41" t="s">
        <v>39</v>
      </c>
      <c r="C18" s="29"/>
      <c r="D18" s="29"/>
      <c r="E18" s="31" t="n">
        <v>22099.2</v>
      </c>
      <c r="F18" s="31" t="n">
        <v>22370.7</v>
      </c>
      <c r="G18" s="32" t="n">
        <v>229407.4</v>
      </c>
      <c r="H18" s="33" t="n">
        <f aca="false">SUM(F18/E18)*100</f>
        <v>101.228551259774</v>
      </c>
      <c r="I18" s="34"/>
      <c r="J18" s="35" t="s">
        <v>40</v>
      </c>
    </row>
    <row r="19" s="36" customFormat="true" ht="20.25" hidden="false" customHeight="true" outlineLevel="0" collapsed="false">
      <c r="A19" s="29"/>
      <c r="B19" s="41" t="s">
        <v>41</v>
      </c>
      <c r="C19" s="29"/>
      <c r="D19" s="29"/>
      <c r="E19" s="31" t="n">
        <v>30734.8</v>
      </c>
      <c r="F19" s="31" t="n">
        <v>30376.4</v>
      </c>
      <c r="G19" s="32" t="n">
        <v>329347.7</v>
      </c>
      <c r="H19" s="33" t="n">
        <f aca="false">SUM(F19/E19)*100</f>
        <v>98.833895128649</v>
      </c>
      <c r="I19" s="34"/>
      <c r="J19" s="35" t="s">
        <v>42</v>
      </c>
    </row>
    <row r="20" s="36" customFormat="true" ht="20.25" hidden="false" customHeight="true" outlineLevel="0" collapsed="false">
      <c r="A20" s="29"/>
      <c r="B20" s="30" t="s">
        <v>43</v>
      </c>
      <c r="C20" s="29"/>
      <c r="D20" s="29"/>
      <c r="E20" s="42" t="n">
        <v>22327.3</v>
      </c>
      <c r="F20" s="42" t="n">
        <v>21803.5</v>
      </c>
      <c r="G20" s="43" t="n">
        <v>186739</v>
      </c>
      <c r="H20" s="33" t="n">
        <f aca="false">SUM(F20/E20)*100</f>
        <v>97.6539930936566</v>
      </c>
      <c r="I20" s="34"/>
      <c r="J20" s="35" t="s">
        <v>44</v>
      </c>
    </row>
    <row r="21" s="23" customFormat="true" ht="21.75" hidden="false" customHeight="true" outlineLevel="0" collapsed="false">
      <c r="A21" s="24" t="s">
        <v>45</v>
      </c>
      <c r="B21" s="24"/>
      <c r="C21" s="25"/>
      <c r="D21" s="25"/>
      <c r="E21" s="20" t="n">
        <v>21623.7</v>
      </c>
      <c r="F21" s="20" t="n">
        <v>18334.7</v>
      </c>
      <c r="G21" s="44" t="n">
        <v>671663.6</v>
      </c>
      <c r="H21" s="21" t="n">
        <f aca="false">SUM(F21/E21)*100</f>
        <v>84.789837076911</v>
      </c>
      <c r="I21" s="27" t="s">
        <v>46</v>
      </c>
      <c r="J21" s="28"/>
    </row>
    <row r="22" s="15" customFormat="true" ht="6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8"/>
      <c r="J22" s="45"/>
    </row>
    <row r="23" s="15" customFormat="true" ht="3.75" hidden="false" customHeight="true" outlineLevel="0" collapsed="false"/>
    <row r="24" s="15" customFormat="true" ht="18" hidden="false" customHeight="true" outlineLevel="0" collapsed="false">
      <c r="B24" s="49" t="s">
        <v>47</v>
      </c>
      <c r="C24" s="50" t="s">
        <v>48</v>
      </c>
    </row>
    <row r="25" s="15" customFormat="true" ht="18" hidden="false" customHeight="true" outlineLevel="0" collapsed="false">
      <c r="B25" s="51" t="s">
        <v>49</v>
      </c>
      <c r="C25" s="52" t="s">
        <v>50</v>
      </c>
      <c r="G25" s="35"/>
    </row>
    <row r="26" s="38" customFormat="true" ht="18" hidden="false" customHeight="true" outlineLevel="0" collapsed="false">
      <c r="A26" s="52"/>
      <c r="D26" s="52"/>
      <c r="E26" s="52"/>
      <c r="F26" s="52"/>
      <c r="G26" s="52" t="s">
        <v>51</v>
      </c>
      <c r="H26" s="52"/>
    </row>
    <row r="27" s="38" customFormat="true" ht="18" hidden="false" customHeight="true" outlineLevel="0" collapsed="false">
      <c r="D27" s="52"/>
      <c r="E27" s="52"/>
      <c r="F27" s="52"/>
      <c r="G27" s="52"/>
      <c r="H27" s="52"/>
      <c r="I27" s="52"/>
      <c r="J27" s="52"/>
    </row>
    <row r="28" s="15" customFormat="tru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28:25Z</dcterms:created>
  <dc:creator>Admin</dc:creator>
  <dc:description/>
  <dc:language>en-US</dc:language>
  <cp:lastModifiedBy>Admin</cp:lastModifiedBy>
  <dcterms:modified xsi:type="dcterms:W3CDTF">2016-09-21T10:29:04Z</dcterms:modified>
  <cp:revision>0</cp:revision>
  <dc:subject/>
  <dc:title/>
</cp:coreProperties>
</file>