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Consumer and Electricity Sales by Type of Consumers and District: Fiscal Year 2015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เมืองกระบี่</t>
  </si>
  <si>
    <t xml:space="preserve">-</t>
  </si>
  <si>
    <t xml:space="preserve">Mueang district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กระบี่</t>
    </r>
  </si>
  <si>
    <t xml:space="preserve">Source:    Krabi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_-;\-* #,##0.0_-;_-* \-??_-;_-@_-"/>
    <numFmt numFmtId="167" formatCode="_-* #,##0.00_-;\-* #,##0.00_-;_-* \-??_-;_-@_-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17</xdr:row>
      <xdr:rowOff>161280</xdr:rowOff>
    </xdr:from>
    <xdr:to>
      <xdr:col>16</xdr:col>
      <xdr:colOff>159480</xdr:colOff>
      <xdr:row>21</xdr:row>
      <xdr:rowOff>18360</xdr:rowOff>
    </xdr:to>
    <xdr:sp>
      <xdr:nvSpPr>
        <xdr:cNvPr id="0" name="Text Box 1"/>
        <xdr:cNvSpPr/>
      </xdr:nvSpPr>
      <xdr:spPr>
        <a:xfrm>
          <a:off x="13878000" y="5068080"/>
          <a:ext cx="71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0</xdr:row>
      <xdr:rowOff>0</xdr:rowOff>
    </xdr:from>
    <xdr:to>
      <xdr:col>18</xdr:col>
      <xdr:colOff>36720</xdr:colOff>
      <xdr:row>20</xdr:row>
      <xdr:rowOff>271440</xdr:rowOff>
    </xdr:to>
    <xdr:grpSp>
      <xdr:nvGrpSpPr>
        <xdr:cNvPr id="1" name="Group 129"/>
        <xdr:cNvGrpSpPr/>
      </xdr:nvGrpSpPr>
      <xdr:grpSpPr>
        <a:xfrm>
          <a:off x="14443560" y="0"/>
          <a:ext cx="674280" cy="5520960"/>
          <a:chOff x="14443560" y="0"/>
          <a:chExt cx="674280" cy="5520960"/>
        </a:xfrm>
      </xdr:grpSpPr>
      <xdr:sp>
        <xdr:nvSpPr>
          <xdr:cNvPr id="2" name="Text Box 6"/>
          <xdr:cNvSpPr/>
        </xdr:nvSpPr>
        <xdr:spPr>
          <a:xfrm>
            <a:off x="14557320" y="1241280"/>
            <a:ext cx="528120" cy="394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43560" y="5178240"/>
            <a:ext cx="67428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27960" y="0"/>
            <a:ext cx="0" cy="517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19" min="19" style="2" width="9.14"/>
    <col collapsed="false" customWidth="true" hidden="false" outlineLevel="0" max="20" min="20" style="2" width="9.28"/>
    <col collapsed="false" customWidth="true" hidden="false" outlineLevel="0" max="21" min="21" style="2" width="14.42"/>
    <col collapsed="false" customWidth="true" hidden="false" outlineLevel="0" max="23" min="22" style="2" width="11.99"/>
    <col collapsed="false" customWidth="false" hidden="false" outlineLevel="0" max="24" min="24" style="2" width="9.14"/>
    <col collapsed="false" customWidth="true" hidden="false" outlineLevel="0" max="25" min="25" style="2" width="11.14"/>
    <col collapsed="false" customWidth="false" hidden="false" outlineLevel="0" max="257" min="2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3" t="s">
        <v>2</v>
      </c>
      <c r="C2" s="5" t="n">
        <v>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34.5" hidden="false" customHeight="true" outlineLevel="0" collapsed="false">
      <c r="A9" s="27" t="s">
        <v>26</v>
      </c>
      <c r="B9" s="27"/>
      <c r="C9" s="27"/>
      <c r="D9" s="27"/>
      <c r="E9" s="28" t="n">
        <f aca="false">SUM(E10:E17)</f>
        <v>143960</v>
      </c>
      <c r="F9" s="29" t="n">
        <f aca="false">SUM(H9:N9)</f>
        <v>276847757.25</v>
      </c>
      <c r="G9" s="30"/>
      <c r="H9" s="29" t="n">
        <f aca="false">SUM(H10:H17)</f>
        <v>99656275.84</v>
      </c>
      <c r="I9" s="30"/>
      <c r="J9" s="31" t="n">
        <f aca="false">SUM(J10:J17)</f>
        <v>166952465.18</v>
      </c>
      <c r="K9" s="32"/>
      <c r="L9" s="33" t="n">
        <f aca="false">SUM(L10:L17)</f>
        <v>43005.25</v>
      </c>
      <c r="M9" s="32"/>
      <c r="N9" s="29" t="n">
        <f aca="false">SUM(N10:N17)</f>
        <v>10196010.98</v>
      </c>
      <c r="O9" s="34"/>
      <c r="P9" s="35" t="s">
        <v>18</v>
      </c>
    </row>
    <row r="10" s="15" customFormat="true" ht="24.95" hidden="false" customHeight="true" outlineLevel="0" collapsed="false">
      <c r="A10" s="36"/>
      <c r="B10" s="37" t="s">
        <v>27</v>
      </c>
      <c r="C10" s="35"/>
      <c r="D10" s="38"/>
      <c r="E10" s="39" t="n">
        <v>45398</v>
      </c>
      <c r="F10" s="40" t="n">
        <f aca="false">SUM(H10:N10)</f>
        <v>137083099.56</v>
      </c>
      <c r="G10" s="41"/>
      <c r="H10" s="40" t="n">
        <v>39767007.22</v>
      </c>
      <c r="I10" s="41"/>
      <c r="J10" s="42" t="n">
        <v>90694764.41</v>
      </c>
      <c r="K10" s="43"/>
      <c r="L10" s="44" t="s">
        <v>28</v>
      </c>
      <c r="M10" s="43"/>
      <c r="N10" s="42" t="n">
        <v>6621327.93</v>
      </c>
      <c r="O10" s="34"/>
      <c r="P10" s="45" t="s">
        <v>29</v>
      </c>
      <c r="T10" s="46"/>
      <c r="U10" s="47"/>
      <c r="V10" s="47"/>
      <c r="W10" s="47"/>
      <c r="X10" s="47"/>
      <c r="Y10" s="47"/>
    </row>
    <row r="11" s="15" customFormat="true" ht="24.95" hidden="false" customHeight="true" outlineLevel="0" collapsed="false">
      <c r="A11" s="35"/>
      <c r="B11" s="48" t="s">
        <v>30</v>
      </c>
      <c r="C11" s="35"/>
      <c r="D11" s="38"/>
      <c r="E11" s="39" t="n">
        <v>15799</v>
      </c>
      <c r="F11" s="40" t="n">
        <f aca="false">SUM(H11:N11)</f>
        <v>18714111.81</v>
      </c>
      <c r="G11" s="41"/>
      <c r="H11" s="49" t="n">
        <v>9878140.2</v>
      </c>
      <c r="I11" s="50"/>
      <c r="J11" s="51" t="n">
        <v>8106971.62</v>
      </c>
      <c r="K11" s="52"/>
      <c r="L11" s="52" t="n">
        <v>6661.28</v>
      </c>
      <c r="M11" s="52"/>
      <c r="N11" s="51" t="n">
        <v>722338.71</v>
      </c>
      <c r="O11" s="34"/>
      <c r="P11" s="45" t="s">
        <v>31</v>
      </c>
      <c r="T11" s="46"/>
      <c r="U11" s="47"/>
      <c r="V11" s="47"/>
      <c r="W11" s="47"/>
      <c r="X11" s="47"/>
      <c r="Y11" s="47"/>
    </row>
    <row r="12" s="15" customFormat="true" ht="24.95" hidden="false" customHeight="true" outlineLevel="0" collapsed="false">
      <c r="A12" s="35"/>
      <c r="B12" s="48" t="s">
        <v>32</v>
      </c>
      <c r="C12" s="35"/>
      <c r="D12" s="38"/>
      <c r="E12" s="39" t="n">
        <v>6683</v>
      </c>
      <c r="F12" s="40" t="n">
        <f aca="false">SUM(H12:N12)</f>
        <v>26095262.82</v>
      </c>
      <c r="G12" s="41"/>
      <c r="H12" s="49" t="n">
        <v>5275951.52</v>
      </c>
      <c r="I12" s="50"/>
      <c r="J12" s="51" t="n">
        <v>19666961.65</v>
      </c>
      <c r="K12" s="52"/>
      <c r="L12" s="52" t="n">
        <v>35028.78</v>
      </c>
      <c r="M12" s="52"/>
      <c r="N12" s="51" t="n">
        <v>1117320.87</v>
      </c>
      <c r="O12" s="34"/>
      <c r="P12" s="45" t="s">
        <v>33</v>
      </c>
      <c r="T12" s="46"/>
      <c r="U12" s="47"/>
      <c r="V12" s="47"/>
      <c r="W12" s="47"/>
      <c r="X12" s="47"/>
      <c r="Y12" s="47"/>
    </row>
    <row r="13" s="15" customFormat="true" ht="24.95" hidden="false" customHeight="true" outlineLevel="0" collapsed="false">
      <c r="A13" s="35"/>
      <c r="B13" s="48" t="s">
        <v>34</v>
      </c>
      <c r="C13" s="35"/>
      <c r="D13" s="38"/>
      <c r="E13" s="39" t="n">
        <v>20465</v>
      </c>
      <c r="F13" s="40" t="n">
        <f aca="false">SUM(H13:N13)</f>
        <v>22698392.93</v>
      </c>
      <c r="G13" s="41"/>
      <c r="H13" s="49" t="n">
        <v>10645721.34</v>
      </c>
      <c r="I13" s="50"/>
      <c r="J13" s="51" t="n">
        <v>11687398.62</v>
      </c>
      <c r="K13" s="52"/>
      <c r="L13" s="53" t="s">
        <v>28</v>
      </c>
      <c r="M13" s="52"/>
      <c r="N13" s="51" t="n">
        <v>365272.97</v>
      </c>
      <c r="O13" s="34"/>
      <c r="P13" s="45" t="s">
        <v>35</v>
      </c>
      <c r="T13" s="54"/>
      <c r="U13" s="55"/>
      <c r="V13" s="55"/>
      <c r="W13" s="55"/>
      <c r="X13" s="55"/>
      <c r="Y13" s="55"/>
    </row>
    <row r="14" s="15" customFormat="true" ht="24.95" hidden="false" customHeight="true" outlineLevel="0" collapsed="false">
      <c r="A14" s="35"/>
      <c r="B14" s="48" t="s">
        <v>36</v>
      </c>
      <c r="C14" s="35"/>
      <c r="D14" s="38"/>
      <c r="E14" s="39" t="n">
        <v>14975</v>
      </c>
      <c r="F14" s="40" t="n">
        <f aca="false">SUM(H14:N14)</f>
        <v>19590507.07</v>
      </c>
      <c r="G14" s="41"/>
      <c r="H14" s="49" t="n">
        <v>9329729.29</v>
      </c>
      <c r="I14" s="50"/>
      <c r="J14" s="51" t="n">
        <v>9846245.89</v>
      </c>
      <c r="K14" s="52"/>
      <c r="L14" s="52" t="n">
        <v>1097.12</v>
      </c>
      <c r="M14" s="52"/>
      <c r="N14" s="51" t="n">
        <v>413434.77</v>
      </c>
      <c r="O14" s="34"/>
      <c r="P14" s="45" t="s">
        <v>37</v>
      </c>
      <c r="T14" s="47"/>
      <c r="U14" s="47"/>
      <c r="V14" s="47"/>
      <c r="W14" s="47"/>
      <c r="X14" s="47"/>
      <c r="Y14" s="47"/>
    </row>
    <row r="15" s="15" customFormat="true" ht="24.95" hidden="false" customHeight="true" outlineLevel="0" collapsed="false">
      <c r="B15" s="48" t="s">
        <v>38</v>
      </c>
      <c r="D15" s="56"/>
      <c r="E15" s="46" t="n">
        <v>12020</v>
      </c>
      <c r="F15" s="40" t="n">
        <f aca="false">SUM(H15:N15)</f>
        <v>11970424.65</v>
      </c>
      <c r="G15" s="41"/>
      <c r="H15" s="49" t="n">
        <v>6742583.96</v>
      </c>
      <c r="I15" s="50"/>
      <c r="J15" s="51" t="n">
        <v>5089198.61</v>
      </c>
      <c r="K15" s="52"/>
      <c r="L15" s="52" t="n">
        <v>218.07</v>
      </c>
      <c r="M15" s="52"/>
      <c r="N15" s="51" t="n">
        <v>138424.01</v>
      </c>
      <c r="O15" s="34"/>
      <c r="P15" s="45" t="s">
        <v>39</v>
      </c>
    </row>
    <row r="16" s="15" customFormat="true" ht="24.95" hidden="false" customHeight="true" outlineLevel="0" collapsed="false">
      <c r="B16" s="48" t="s">
        <v>40</v>
      </c>
      <c r="D16" s="56"/>
      <c r="E16" s="46" t="n">
        <v>10996</v>
      </c>
      <c r="F16" s="40" t="n">
        <f aca="false">SUM(H16:N16)</f>
        <v>13571818.14</v>
      </c>
      <c r="G16" s="41"/>
      <c r="H16" s="49" t="n">
        <v>6403577.84</v>
      </c>
      <c r="I16" s="50"/>
      <c r="J16" s="51" t="n">
        <v>6726890.27</v>
      </c>
      <c r="K16" s="52"/>
      <c r="L16" s="53" t="s">
        <v>28</v>
      </c>
      <c r="M16" s="52"/>
      <c r="N16" s="51" t="n">
        <v>441350.03</v>
      </c>
      <c r="O16" s="34"/>
      <c r="P16" s="45" t="s">
        <v>41</v>
      </c>
    </row>
    <row r="17" s="15" customFormat="true" ht="24.95" hidden="false" customHeight="true" outlineLevel="0" collapsed="false">
      <c r="B17" s="48" t="s">
        <v>42</v>
      </c>
      <c r="D17" s="56"/>
      <c r="E17" s="46" t="n">
        <v>17624</v>
      </c>
      <c r="F17" s="40" t="n">
        <f aca="false">SUM(H17:N17)</f>
        <v>27124140.27</v>
      </c>
      <c r="G17" s="41"/>
      <c r="H17" s="49" t="n">
        <v>11613564.47</v>
      </c>
      <c r="I17" s="50"/>
      <c r="J17" s="51" t="n">
        <v>15134034.11</v>
      </c>
      <c r="K17" s="52"/>
      <c r="L17" s="53" t="s">
        <v>28</v>
      </c>
      <c r="M17" s="52"/>
      <c r="N17" s="51" t="n">
        <v>376541.69</v>
      </c>
      <c r="O17" s="34"/>
      <c r="P17" s="2" t="s">
        <v>43</v>
      </c>
    </row>
    <row r="18" s="15" customFormat="true" ht="21" hidden="false" customHeight="true" outlineLevel="0" collapsed="false">
      <c r="D18" s="56"/>
      <c r="F18" s="34"/>
      <c r="G18" s="56"/>
      <c r="H18" s="34"/>
      <c r="I18" s="56"/>
      <c r="J18" s="57"/>
      <c r="N18" s="57"/>
      <c r="O18" s="34"/>
    </row>
    <row r="19" s="15" customFormat="true" ht="3" hidden="false" customHeight="true" outlineLevel="0" collapsed="false">
      <c r="A19" s="58"/>
      <c r="B19" s="58"/>
      <c r="C19" s="58"/>
      <c r="D19" s="59"/>
      <c r="E19" s="58"/>
      <c r="F19" s="60"/>
      <c r="G19" s="59"/>
      <c r="H19" s="60"/>
      <c r="I19" s="59"/>
      <c r="J19" s="61"/>
      <c r="K19" s="58"/>
      <c r="L19" s="58"/>
      <c r="M19" s="58"/>
      <c r="N19" s="61"/>
      <c r="O19" s="60"/>
      <c r="P19" s="58"/>
    </row>
    <row r="20" s="15" customFormat="true" ht="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</row>
    <row r="21" s="15" customFormat="true" ht="22.5" hidden="false" customHeight="true" outlineLevel="0" collapsed="false">
      <c r="A21" s="62"/>
      <c r="B21" s="63" t="s">
        <v>44</v>
      </c>
      <c r="C21" s="63"/>
      <c r="D21" s="63"/>
      <c r="E21" s="63"/>
      <c r="F21" s="63"/>
      <c r="G21" s="63"/>
      <c r="H21" s="63"/>
      <c r="I21" s="63"/>
      <c r="L21" s="63"/>
      <c r="M21" s="63"/>
      <c r="N21" s="63"/>
      <c r="O21" s="63"/>
      <c r="P21" s="63"/>
    </row>
    <row r="22" customFormat="false" ht="18.75" hidden="false" customHeight="false" outlineLevel="0" collapsed="false">
      <c r="B22" s="62" t="s">
        <v>45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12:11:56Z</dcterms:created>
  <dc:creator>Admin</dc:creator>
  <dc:description/>
  <dc:language>en-US</dc:language>
  <cp:lastModifiedBy>Admin</cp:lastModifiedBy>
  <dcterms:modified xsi:type="dcterms:W3CDTF">2016-05-25T12:12:58Z</dcterms:modified>
  <cp:revision>0</cp:revision>
  <dc:subject/>
  <dc:title/>
</cp:coreProperties>
</file>