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definedNames>
    <definedName function="false" hidden="false" localSheetId="0" name="_xlnm.Print_Area" vbProcedure="false">'T-7.1'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opulation from Registration Record by Sex, Age Group and District: 2015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-</t>
  </si>
  <si>
    <t xml:space="preserve">ชาย</t>
  </si>
  <si>
    <t xml:space="preserve">Male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348920</xdr:colOff>
      <xdr:row>0</xdr:row>
      <xdr:rowOff>0</xdr:rowOff>
    </xdr:from>
    <xdr:to>
      <xdr:col>30</xdr:col>
      <xdr:colOff>138240</xdr:colOff>
      <xdr:row>31</xdr:row>
      <xdr:rowOff>79920</xdr:rowOff>
    </xdr:to>
    <xdr:grpSp>
      <xdr:nvGrpSpPr>
        <xdr:cNvPr id="0" name="Group 137"/>
        <xdr:cNvGrpSpPr/>
      </xdr:nvGrpSpPr>
      <xdr:grpSpPr>
        <a:xfrm>
          <a:off x="14477040" y="0"/>
          <a:ext cx="833760" cy="6795000"/>
          <a:chOff x="14477040" y="0"/>
          <a:chExt cx="833760" cy="6795000"/>
        </a:xfrm>
      </xdr:grpSpPr>
      <xdr:sp>
        <xdr:nvSpPr>
          <xdr:cNvPr id="1" name="Text Box 6"/>
          <xdr:cNvSpPr/>
        </xdr:nvSpPr>
        <xdr:spPr>
          <a:xfrm>
            <a:off x="14705640" y="4688280"/>
            <a:ext cx="490320" cy="177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7040" y="6380280"/>
            <a:ext cx="833760" cy="4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2880" y="0"/>
            <a:ext cx="0" cy="6429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fals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W27" activeCellId="0" sqref="W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.28"/>
    <col collapsed="false" customWidth="true" hidden="false" outlineLevel="0" max="5" min="5" style="1" width="5.14"/>
    <col collapsed="false" customWidth="true" hidden="false" outlineLevel="0" max="22" min="6" style="1" width="4.56"/>
    <col collapsed="false" customWidth="true" hidden="false" outlineLevel="0" max="23" min="23" style="1" width="5.56"/>
    <col collapsed="false" customWidth="true" hidden="false" outlineLevel="0" max="24" min="24" style="1" width="6.71"/>
    <col collapsed="false" customWidth="true" hidden="false" outlineLevel="0" max="25" min="25" style="1" width="7.71"/>
    <col collapsed="false" customWidth="true" hidden="false" outlineLevel="0" max="26" min="26" style="1" width="11.71"/>
    <col collapsed="false" customWidth="true" hidden="false" outlineLevel="0" max="27" min="27" style="1" width="1.28"/>
    <col collapsed="false" customWidth="true" hidden="false" outlineLevel="0" max="28" min="28" style="1" width="13.71"/>
    <col collapsed="false" customWidth="true" hidden="false" outlineLevel="0" max="29" min="29" style="1" width="2.28"/>
    <col collapsed="false" customWidth="true" hidden="false" outlineLevel="0" max="30" min="30" style="1" width="4.14"/>
    <col collapsed="false" customWidth="false" hidden="false" outlineLevel="0" max="257" min="31" style="1" width="9.14"/>
  </cols>
  <sheetData>
    <row r="1" s="2" customFormat="true" ht="21.75" hidden="false" customHeight="false" outlineLevel="0" collapsed="false">
      <c r="B1" s="3" t="s">
        <v>0</v>
      </c>
      <c r="C1" s="4" t="n">
        <v>7.1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7.1</v>
      </c>
      <c r="D2" s="7" t="s">
        <v>3</v>
      </c>
      <c r="E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2"/>
    </row>
    <row r="5" s="13" customFormat="true" ht="1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/>
      <c r="X5" s="20" t="s">
        <v>8</v>
      </c>
      <c r="Y5" s="20" t="s">
        <v>9</v>
      </c>
      <c r="Z5" s="20" t="s">
        <v>10</v>
      </c>
      <c r="AA5" s="12"/>
      <c r="AB5" s="12"/>
    </row>
    <row r="6" s="13" customFormat="true" ht="15" hidden="false" customHeight="false" outlineLevel="0" collapsed="false">
      <c r="A6" s="9"/>
      <c r="B6" s="9"/>
      <c r="C6" s="9"/>
      <c r="D6" s="9"/>
      <c r="E6" s="21" t="s">
        <v>1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2</v>
      </c>
      <c r="W6" s="24" t="s">
        <v>13</v>
      </c>
      <c r="X6" s="25" t="s">
        <v>14</v>
      </c>
      <c r="Y6" s="25" t="s">
        <v>15</v>
      </c>
      <c r="Z6" s="25" t="s">
        <v>16</v>
      </c>
      <c r="AA6" s="12"/>
      <c r="AB6" s="12"/>
    </row>
    <row r="7" s="13" customFormat="true" ht="15" hidden="false" customHeight="false" outlineLevel="0" collapsed="false">
      <c r="A7" s="9"/>
      <c r="B7" s="9"/>
      <c r="C7" s="9"/>
      <c r="D7" s="9"/>
      <c r="E7" s="15" t="s">
        <v>17</v>
      </c>
      <c r="F7" s="15" t="s">
        <v>18</v>
      </c>
      <c r="G7" s="16" t="s">
        <v>19</v>
      </c>
      <c r="H7" s="17" t="s">
        <v>20</v>
      </c>
      <c r="I7" s="16" t="s">
        <v>21</v>
      </c>
      <c r="J7" s="17" t="s">
        <v>22</v>
      </c>
      <c r="K7" s="16" t="s">
        <v>23</v>
      </c>
      <c r="L7" s="17" t="s">
        <v>24</v>
      </c>
      <c r="M7" s="16" t="s">
        <v>25</v>
      </c>
      <c r="N7" s="17" t="s">
        <v>26</v>
      </c>
      <c r="O7" s="16" t="s">
        <v>27</v>
      </c>
      <c r="P7" s="17" t="s">
        <v>28</v>
      </c>
      <c r="Q7" s="16" t="s">
        <v>29</v>
      </c>
      <c r="R7" s="17" t="s">
        <v>30</v>
      </c>
      <c r="S7" s="16" t="s">
        <v>31</v>
      </c>
      <c r="T7" s="17" t="s">
        <v>32</v>
      </c>
      <c r="U7" s="16" t="s">
        <v>33</v>
      </c>
      <c r="V7" s="26" t="s">
        <v>34</v>
      </c>
      <c r="W7" s="19" t="s">
        <v>35</v>
      </c>
      <c r="X7" s="26" t="s">
        <v>36</v>
      </c>
      <c r="Y7" s="26" t="s">
        <v>37</v>
      </c>
      <c r="Z7" s="26" t="s">
        <v>38</v>
      </c>
      <c r="AA7" s="12"/>
      <c r="AB7" s="12"/>
    </row>
    <row r="8" s="13" customFormat="true" ht="15" hidden="false" customHeight="false" outlineLevel="0" collapsed="false">
      <c r="A8" s="9"/>
      <c r="B8" s="9"/>
      <c r="C8" s="9"/>
      <c r="D8" s="9"/>
      <c r="E8" s="27"/>
      <c r="F8" s="27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30" t="s">
        <v>39</v>
      </c>
      <c r="W8" s="31"/>
      <c r="X8" s="30" t="s">
        <v>40</v>
      </c>
      <c r="Y8" s="30" t="s">
        <v>41</v>
      </c>
      <c r="Z8" s="30" t="s">
        <v>42</v>
      </c>
      <c r="AA8" s="12"/>
      <c r="AB8" s="12"/>
    </row>
    <row r="9" s="35" customFormat="true" ht="24" hidden="false" customHeight="true" outlineLevel="0" collapsed="false">
      <c r="A9" s="32" t="s">
        <v>43</v>
      </c>
      <c r="B9" s="32"/>
      <c r="C9" s="32"/>
      <c r="D9" s="32"/>
      <c r="E9" s="33" t="n">
        <f aca="false">SUM(E10,E19)</f>
        <v>376382</v>
      </c>
      <c r="F9" s="33" t="n">
        <f aca="false">SUM(F10,F19)</f>
        <v>20789</v>
      </c>
      <c r="G9" s="33" t="n">
        <f aca="false">SUM(G10,G19)</f>
        <v>22314</v>
      </c>
      <c r="H9" s="33" t="n">
        <f aca="false">SUM(H10,H19)</f>
        <v>23274</v>
      </c>
      <c r="I9" s="33" t="n">
        <f aca="false">SUM(I10,I19)</f>
        <v>27386</v>
      </c>
      <c r="J9" s="33" t="n">
        <f aca="false">SUM(J10,J19)</f>
        <v>28797</v>
      </c>
      <c r="K9" s="33" t="n">
        <f aca="false">SUM(K10,K19)</f>
        <v>27627</v>
      </c>
      <c r="L9" s="33" t="n">
        <f aca="false">SUM(L10,L19)</f>
        <v>28510</v>
      </c>
      <c r="M9" s="33" t="n">
        <f aca="false">SUM(M10,M19)</f>
        <v>29920</v>
      </c>
      <c r="N9" s="33" t="n">
        <f aca="false">SUM(N10,N19)</f>
        <v>32529</v>
      </c>
      <c r="O9" s="33" t="n">
        <f aca="false">SUM(O10,O19)</f>
        <v>32543</v>
      </c>
      <c r="P9" s="33" t="n">
        <f aca="false">SUM(P10,P19)</f>
        <v>26779</v>
      </c>
      <c r="Q9" s="33" t="n">
        <f aca="false">SUM(Q10,Q19)</f>
        <v>21749</v>
      </c>
      <c r="R9" s="33" t="n">
        <f aca="false">SUM(R10,R19)</f>
        <v>16656</v>
      </c>
      <c r="S9" s="33" t="n">
        <f aca="false">SUM(S10,S19)</f>
        <v>12863</v>
      </c>
      <c r="T9" s="33" t="n">
        <f aca="false">SUM(T10,T19)</f>
        <v>8586</v>
      </c>
      <c r="U9" s="33" t="n">
        <f aca="false">SUM(U10,U19)</f>
        <v>6023</v>
      </c>
      <c r="V9" s="33" t="n">
        <f aca="false">SUM(V10,V19)</f>
        <v>6194</v>
      </c>
      <c r="W9" s="33" t="s">
        <v>44</v>
      </c>
      <c r="X9" s="33" t="n">
        <f aca="false">SUM(X10,X19)</f>
        <v>2710</v>
      </c>
      <c r="Y9" s="33" t="n">
        <f aca="false">SUM(Y10,Y19)</f>
        <v>728</v>
      </c>
      <c r="Z9" s="33" t="n">
        <f aca="false">SUM(Z10,Z19)</f>
        <v>405</v>
      </c>
      <c r="AA9" s="34" t="s">
        <v>17</v>
      </c>
      <c r="AB9" s="34"/>
    </row>
    <row r="10" s="37" customFormat="true" ht="18.75" hidden="false" customHeight="true" outlineLevel="0" collapsed="false">
      <c r="A10" s="36"/>
      <c r="B10" s="37" t="s">
        <v>45</v>
      </c>
      <c r="E10" s="38" t="n">
        <f aca="false">SUM(F10:Z10)</f>
        <v>188104</v>
      </c>
      <c r="F10" s="38" t="n">
        <f aca="false">SUM(F11:F17)</f>
        <v>10594</v>
      </c>
      <c r="G10" s="38" t="n">
        <f aca="false">SUM(G11:G17)</f>
        <v>11460</v>
      </c>
      <c r="H10" s="38" t="n">
        <f aca="false">SUM(H11:H17)</f>
        <v>11976</v>
      </c>
      <c r="I10" s="38" t="n">
        <f aca="false">SUM(I11:I17)</f>
        <v>14062</v>
      </c>
      <c r="J10" s="38" t="n">
        <f aca="false">SUM(J11:J17)</f>
        <v>14479</v>
      </c>
      <c r="K10" s="38" t="n">
        <f aca="false">SUM(K11:K17)</f>
        <v>14332</v>
      </c>
      <c r="L10" s="38" t="n">
        <f aca="false">SUM(L11:L17)</f>
        <v>14591</v>
      </c>
      <c r="M10" s="38" t="n">
        <f aca="false">SUM(M11:M17)</f>
        <v>15395</v>
      </c>
      <c r="N10" s="38" t="n">
        <f aca="false">SUM(N11:N17)</f>
        <v>16084</v>
      </c>
      <c r="O10" s="38" t="n">
        <f aca="false">SUM(O11:O17)</f>
        <v>16263</v>
      </c>
      <c r="P10" s="38" t="n">
        <f aca="false">SUM(P11:P17)</f>
        <v>13305</v>
      </c>
      <c r="Q10" s="38" t="n">
        <f aca="false">SUM(Q11:Q17)</f>
        <v>10553</v>
      </c>
      <c r="R10" s="38" t="n">
        <f aca="false">SUM(R11:R17)</f>
        <v>8113</v>
      </c>
      <c r="S10" s="38" t="n">
        <f aca="false">SUM(S11:S17)</f>
        <v>6026</v>
      </c>
      <c r="T10" s="38" t="n">
        <f aca="false">SUM(T11:T17)</f>
        <v>3942</v>
      </c>
      <c r="U10" s="38" t="n">
        <f aca="false">SUM(U11:U17)</f>
        <v>2456</v>
      </c>
      <c r="V10" s="38" t="n">
        <f aca="false">SUM(V11:V17)</f>
        <v>2433</v>
      </c>
      <c r="W10" s="38" t="s">
        <v>44</v>
      </c>
      <c r="X10" s="38" t="n">
        <f aca="false">SUM(X11:X17)</f>
        <v>1450</v>
      </c>
      <c r="Y10" s="38" t="n">
        <f aca="false">SUM(Y11:Y17)</f>
        <v>302</v>
      </c>
      <c r="Z10" s="38" t="n">
        <f aca="false">SUM(Z11:Z17)</f>
        <v>288</v>
      </c>
      <c r="AA10" s="39"/>
      <c r="AB10" s="39" t="s">
        <v>46</v>
      </c>
    </row>
    <row r="11" s="41" customFormat="true" ht="18.75" hidden="false" customHeight="true" outlineLevel="0" collapsed="false">
      <c r="A11" s="40" t="s">
        <v>47</v>
      </c>
      <c r="E11" s="38" t="n">
        <f aca="false">SUM(F11:Z11)</f>
        <v>65384</v>
      </c>
      <c r="F11" s="42" t="n">
        <v>3652</v>
      </c>
      <c r="G11" s="42" t="n">
        <v>3906</v>
      </c>
      <c r="H11" s="42" t="n">
        <v>4156</v>
      </c>
      <c r="I11" s="42" t="n">
        <v>4874</v>
      </c>
      <c r="J11" s="42" t="n">
        <v>5134</v>
      </c>
      <c r="K11" s="42" t="n">
        <v>5035</v>
      </c>
      <c r="L11" s="42" t="n">
        <v>5020</v>
      </c>
      <c r="M11" s="42" t="n">
        <v>5260</v>
      </c>
      <c r="N11" s="42" t="n">
        <v>5522</v>
      </c>
      <c r="O11" s="42" t="n">
        <v>5733</v>
      </c>
      <c r="P11" s="42" t="n">
        <v>4872</v>
      </c>
      <c r="Q11" s="43" t="n">
        <v>3785</v>
      </c>
      <c r="R11" s="43" t="n">
        <v>2854</v>
      </c>
      <c r="S11" s="43" t="n">
        <v>2039</v>
      </c>
      <c r="T11" s="43" t="n">
        <v>1291</v>
      </c>
      <c r="U11" s="43" t="n">
        <v>801</v>
      </c>
      <c r="V11" s="43" t="n">
        <v>746</v>
      </c>
      <c r="W11" s="43" t="s">
        <v>44</v>
      </c>
      <c r="X11" s="43" t="n">
        <v>490</v>
      </c>
      <c r="Y11" s="43" t="n">
        <v>77</v>
      </c>
      <c r="Z11" s="43" t="n">
        <v>137</v>
      </c>
      <c r="AA11" s="44" t="s">
        <v>48</v>
      </c>
      <c r="AB11" s="45"/>
    </row>
    <row r="12" s="41" customFormat="true" ht="18.75" hidden="false" customHeight="true" outlineLevel="0" collapsed="false">
      <c r="A12" s="40" t="s">
        <v>49</v>
      </c>
      <c r="E12" s="38" t="n">
        <f aca="false">SUM(F12:Z12)</f>
        <v>20558</v>
      </c>
      <c r="F12" s="42" t="n">
        <v>1403</v>
      </c>
      <c r="G12" s="42" t="n">
        <v>1429</v>
      </c>
      <c r="H12" s="42" t="n">
        <v>1458</v>
      </c>
      <c r="I12" s="42" t="n">
        <v>1711</v>
      </c>
      <c r="J12" s="42" t="n">
        <v>1615</v>
      </c>
      <c r="K12" s="42" t="n">
        <v>1605</v>
      </c>
      <c r="L12" s="42" t="n">
        <v>1599</v>
      </c>
      <c r="M12" s="42" t="n">
        <v>1766</v>
      </c>
      <c r="N12" s="42" t="n">
        <v>1739</v>
      </c>
      <c r="O12" s="42" t="n">
        <v>1595</v>
      </c>
      <c r="P12" s="42" t="n">
        <v>1251</v>
      </c>
      <c r="Q12" s="43" t="n">
        <v>968</v>
      </c>
      <c r="R12" s="43" t="n">
        <v>744</v>
      </c>
      <c r="S12" s="43" t="n">
        <v>572</v>
      </c>
      <c r="T12" s="43" t="n">
        <v>387</v>
      </c>
      <c r="U12" s="43" t="n">
        <v>229</v>
      </c>
      <c r="V12" s="43" t="n">
        <v>236</v>
      </c>
      <c r="W12" s="43" t="s">
        <v>44</v>
      </c>
      <c r="X12" s="43" t="n">
        <v>53</v>
      </c>
      <c r="Y12" s="43" t="n">
        <v>172</v>
      </c>
      <c r="Z12" s="43" t="n">
        <v>26</v>
      </c>
      <c r="AA12" s="44" t="s">
        <v>50</v>
      </c>
      <c r="AB12" s="45"/>
    </row>
    <row r="13" s="41" customFormat="true" ht="18.75" hidden="false" customHeight="true" outlineLevel="0" collapsed="false">
      <c r="A13" s="40" t="s">
        <v>51</v>
      </c>
      <c r="E13" s="38" t="n">
        <f aca="false">SUM(F13:Z13)</f>
        <v>24475</v>
      </c>
      <c r="F13" s="42" t="n">
        <v>1511</v>
      </c>
      <c r="G13" s="42" t="n">
        <v>1647</v>
      </c>
      <c r="H13" s="42" t="n">
        <v>1648</v>
      </c>
      <c r="I13" s="42" t="n">
        <v>1936</v>
      </c>
      <c r="J13" s="42" t="n">
        <v>1900</v>
      </c>
      <c r="K13" s="42" t="n">
        <v>1949</v>
      </c>
      <c r="L13" s="42" t="n">
        <v>1923</v>
      </c>
      <c r="M13" s="42" t="n">
        <v>2022</v>
      </c>
      <c r="N13" s="42" t="n">
        <v>2079</v>
      </c>
      <c r="O13" s="42" t="n">
        <v>2004</v>
      </c>
      <c r="P13" s="42" t="n">
        <v>1631</v>
      </c>
      <c r="Q13" s="43" t="n">
        <v>1225</v>
      </c>
      <c r="R13" s="43" t="n">
        <v>967</v>
      </c>
      <c r="S13" s="43" t="n">
        <v>744</v>
      </c>
      <c r="T13" s="43" t="n">
        <v>457</v>
      </c>
      <c r="U13" s="43" t="n">
        <v>279</v>
      </c>
      <c r="V13" s="43" t="n">
        <v>387</v>
      </c>
      <c r="W13" s="43" t="s">
        <v>44</v>
      </c>
      <c r="X13" s="43" t="n">
        <v>132</v>
      </c>
      <c r="Y13" s="43" t="n">
        <v>11</v>
      </c>
      <c r="Z13" s="43" t="n">
        <v>23</v>
      </c>
      <c r="AA13" s="44" t="s">
        <v>52</v>
      </c>
      <c r="AB13" s="45"/>
    </row>
    <row r="14" s="41" customFormat="true" ht="18.75" hidden="false" customHeight="true" outlineLevel="0" collapsed="false">
      <c r="A14" s="40" t="s">
        <v>53</v>
      </c>
      <c r="E14" s="38" t="n">
        <f aca="false">SUM(F14:Z14)</f>
        <v>14097</v>
      </c>
      <c r="F14" s="42" t="n">
        <v>710</v>
      </c>
      <c r="G14" s="42" t="n">
        <v>809</v>
      </c>
      <c r="H14" s="42" t="n">
        <v>840</v>
      </c>
      <c r="I14" s="42" t="n">
        <v>1016</v>
      </c>
      <c r="J14" s="42" t="n">
        <v>1019</v>
      </c>
      <c r="K14" s="42" t="n">
        <v>993</v>
      </c>
      <c r="L14" s="42" t="n">
        <v>1064</v>
      </c>
      <c r="M14" s="42" t="n">
        <v>1144</v>
      </c>
      <c r="N14" s="42" t="n">
        <v>1264</v>
      </c>
      <c r="O14" s="42" t="n">
        <v>1327</v>
      </c>
      <c r="P14" s="42" t="n">
        <v>980</v>
      </c>
      <c r="Q14" s="43" t="n">
        <v>774</v>
      </c>
      <c r="R14" s="43" t="n">
        <v>700</v>
      </c>
      <c r="S14" s="43" t="n">
        <v>497</v>
      </c>
      <c r="T14" s="43" t="n">
        <v>353</v>
      </c>
      <c r="U14" s="43" t="n">
        <v>246</v>
      </c>
      <c r="V14" s="43" t="n">
        <v>255</v>
      </c>
      <c r="W14" s="43" t="s">
        <v>44</v>
      </c>
      <c r="X14" s="43" t="n">
        <v>91</v>
      </c>
      <c r="Y14" s="43" t="n">
        <v>4</v>
      </c>
      <c r="Z14" s="43" t="n">
        <v>11</v>
      </c>
      <c r="AA14" s="46" t="s">
        <v>54</v>
      </c>
      <c r="AB14" s="45"/>
    </row>
    <row r="15" s="41" customFormat="true" ht="18.75" hidden="false" customHeight="true" outlineLevel="0" collapsed="false">
      <c r="A15" s="40" t="s">
        <v>55</v>
      </c>
      <c r="E15" s="38" t="n">
        <f aca="false">SUM(F15:Z15)</f>
        <v>20283</v>
      </c>
      <c r="F15" s="42" t="n">
        <v>1129</v>
      </c>
      <c r="G15" s="42" t="n">
        <v>1268</v>
      </c>
      <c r="H15" s="42" t="n">
        <v>1274</v>
      </c>
      <c r="I15" s="42" t="n">
        <v>1446</v>
      </c>
      <c r="J15" s="42" t="n">
        <v>1559</v>
      </c>
      <c r="K15" s="42" t="n">
        <v>1483</v>
      </c>
      <c r="L15" s="42" t="n">
        <v>1735</v>
      </c>
      <c r="M15" s="42" t="n">
        <v>1760</v>
      </c>
      <c r="N15" s="42" t="n">
        <v>1775</v>
      </c>
      <c r="O15" s="42" t="n">
        <v>1718</v>
      </c>
      <c r="P15" s="42" t="n">
        <v>1384</v>
      </c>
      <c r="Q15" s="43" t="n">
        <v>1173</v>
      </c>
      <c r="R15" s="43" t="n">
        <v>833</v>
      </c>
      <c r="S15" s="43" t="n">
        <v>685</v>
      </c>
      <c r="T15" s="43" t="n">
        <v>378</v>
      </c>
      <c r="U15" s="43" t="n">
        <v>213</v>
      </c>
      <c r="V15" s="43" t="n">
        <v>203</v>
      </c>
      <c r="W15" s="43" t="s">
        <v>44</v>
      </c>
      <c r="X15" s="43" t="n">
        <v>218</v>
      </c>
      <c r="Y15" s="43" t="n">
        <v>24</v>
      </c>
      <c r="Z15" s="43" t="n">
        <v>25</v>
      </c>
      <c r="AA15" s="46" t="s">
        <v>56</v>
      </c>
      <c r="AB15" s="45"/>
    </row>
    <row r="16" s="41" customFormat="true" ht="18.75" hidden="false" customHeight="true" outlineLevel="0" collapsed="false">
      <c r="A16" s="40" t="s">
        <v>57</v>
      </c>
      <c r="E16" s="38" t="n">
        <f aca="false">SUM(F16:Z16)</f>
        <v>25014</v>
      </c>
      <c r="F16" s="42" t="n">
        <v>1302</v>
      </c>
      <c r="G16" s="42" t="n">
        <v>1362</v>
      </c>
      <c r="H16" s="42" t="n">
        <v>1510</v>
      </c>
      <c r="I16" s="42" t="n">
        <v>1763</v>
      </c>
      <c r="J16" s="42" t="n">
        <v>1894</v>
      </c>
      <c r="K16" s="42" t="n">
        <v>1920</v>
      </c>
      <c r="L16" s="42" t="n">
        <v>1872</v>
      </c>
      <c r="M16" s="42" t="n">
        <v>2051</v>
      </c>
      <c r="N16" s="42" t="n">
        <v>2149</v>
      </c>
      <c r="O16" s="42" t="n">
        <v>2158</v>
      </c>
      <c r="P16" s="42" t="n">
        <v>1784</v>
      </c>
      <c r="Q16" s="43" t="n">
        <v>1502</v>
      </c>
      <c r="R16" s="43" t="n">
        <v>1184</v>
      </c>
      <c r="S16" s="43" t="n">
        <v>899</v>
      </c>
      <c r="T16" s="43" t="n">
        <v>612</v>
      </c>
      <c r="U16" s="43" t="n">
        <v>383</v>
      </c>
      <c r="V16" s="43" t="n">
        <v>344</v>
      </c>
      <c r="W16" s="43" t="s">
        <v>44</v>
      </c>
      <c r="X16" s="43" t="n">
        <v>283</v>
      </c>
      <c r="Y16" s="43" t="n">
        <v>8</v>
      </c>
      <c r="Z16" s="43" t="n">
        <v>34</v>
      </c>
      <c r="AA16" s="46" t="s">
        <v>58</v>
      </c>
      <c r="AB16" s="45"/>
    </row>
    <row r="17" s="41" customFormat="true" ht="18.75" hidden="false" customHeight="true" outlineLevel="0" collapsed="false">
      <c r="A17" s="40" t="s">
        <v>59</v>
      </c>
      <c r="E17" s="38" t="n">
        <f aca="false">SUM(F17:Z17)</f>
        <v>18293</v>
      </c>
      <c r="F17" s="42" t="n">
        <v>887</v>
      </c>
      <c r="G17" s="42" t="n">
        <v>1039</v>
      </c>
      <c r="H17" s="42" t="n">
        <v>1090</v>
      </c>
      <c r="I17" s="42" t="n">
        <v>1316</v>
      </c>
      <c r="J17" s="42" t="n">
        <v>1358</v>
      </c>
      <c r="K17" s="42" t="n">
        <v>1347</v>
      </c>
      <c r="L17" s="42" t="n">
        <v>1378</v>
      </c>
      <c r="M17" s="42" t="n">
        <v>1392</v>
      </c>
      <c r="N17" s="42" t="n">
        <v>1556</v>
      </c>
      <c r="O17" s="42" t="n">
        <v>1728</v>
      </c>
      <c r="P17" s="42" t="n">
        <v>1403</v>
      </c>
      <c r="Q17" s="43" t="n">
        <v>1126</v>
      </c>
      <c r="R17" s="43" t="n">
        <v>831</v>
      </c>
      <c r="S17" s="43" t="n">
        <v>590</v>
      </c>
      <c r="T17" s="43" t="n">
        <v>464</v>
      </c>
      <c r="U17" s="43" t="n">
        <v>305</v>
      </c>
      <c r="V17" s="43" t="n">
        <v>262</v>
      </c>
      <c r="W17" s="43" t="s">
        <v>44</v>
      </c>
      <c r="X17" s="43" t="n">
        <v>183</v>
      </c>
      <c r="Y17" s="43" t="n">
        <v>6</v>
      </c>
      <c r="Z17" s="43" t="n">
        <v>32</v>
      </c>
      <c r="AA17" s="46" t="s">
        <v>60</v>
      </c>
      <c r="AB17" s="45"/>
    </row>
    <row r="18" s="41" customFormat="true" ht="10.5" hidden="false" customHeight="true" outlineLevel="0" collapsed="false">
      <c r="E18" s="42"/>
      <c r="F18" s="42"/>
      <c r="G18" s="42"/>
      <c r="H18" s="42"/>
      <c r="I18" s="42"/>
      <c r="J18" s="42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5"/>
      <c r="AB18" s="45"/>
    </row>
    <row r="19" s="37" customFormat="true" ht="18.75" hidden="false" customHeight="true" outlineLevel="0" collapsed="false">
      <c r="B19" s="37" t="s">
        <v>61</v>
      </c>
      <c r="E19" s="38" t="n">
        <f aca="false">SUM(E20:E26)</f>
        <v>188278</v>
      </c>
      <c r="F19" s="38" t="n">
        <f aca="false">SUM(F20:F26)</f>
        <v>10195</v>
      </c>
      <c r="G19" s="38" t="n">
        <f aca="false">SUM(G20:G26)</f>
        <v>10854</v>
      </c>
      <c r="H19" s="38" t="n">
        <f aca="false">SUM(H20:H26)</f>
        <v>11298</v>
      </c>
      <c r="I19" s="38" t="n">
        <f aca="false">SUM(I20:I26)</f>
        <v>13324</v>
      </c>
      <c r="J19" s="38" t="n">
        <f aca="false">SUM(J20:J26)</f>
        <v>14318</v>
      </c>
      <c r="K19" s="38" t="n">
        <f aca="false">SUM(K20:K26)</f>
        <v>13295</v>
      </c>
      <c r="L19" s="38" t="n">
        <f aca="false">SUM(L20:L26)</f>
        <v>13919</v>
      </c>
      <c r="M19" s="38" t="n">
        <f aca="false">SUM(M20:M26)</f>
        <v>14525</v>
      </c>
      <c r="N19" s="38" t="n">
        <f aca="false">SUM(N20:N26)</f>
        <v>16445</v>
      </c>
      <c r="O19" s="38" t="n">
        <f aca="false">SUM(O20:O26)</f>
        <v>16280</v>
      </c>
      <c r="P19" s="38" t="n">
        <f aca="false">SUM(P20:P26)</f>
        <v>13474</v>
      </c>
      <c r="Q19" s="38" t="n">
        <f aca="false">SUM(Q20:Q26)</f>
        <v>11196</v>
      </c>
      <c r="R19" s="38" t="n">
        <f aca="false">SUM(R20:R26)</f>
        <v>8543</v>
      </c>
      <c r="S19" s="38" t="n">
        <f aca="false">SUM(S20:S26)</f>
        <v>6837</v>
      </c>
      <c r="T19" s="38" t="n">
        <f aca="false">SUM(T20:T26)</f>
        <v>4644</v>
      </c>
      <c r="U19" s="38" t="n">
        <f aca="false">SUM(U20:U26)</f>
        <v>3567</v>
      </c>
      <c r="V19" s="38" t="n">
        <f aca="false">SUM(V20:V26)</f>
        <v>3761</v>
      </c>
      <c r="W19" s="38" t="s">
        <v>44</v>
      </c>
      <c r="X19" s="38" t="n">
        <f aca="false">SUM(X20:X26)</f>
        <v>1260</v>
      </c>
      <c r="Y19" s="38" t="n">
        <f aca="false">SUM(Y20:Y26)</f>
        <v>426</v>
      </c>
      <c r="Z19" s="38" t="n">
        <f aca="false">SUM(Z20:Z26)</f>
        <v>117</v>
      </c>
      <c r="AA19" s="39"/>
      <c r="AB19" s="39" t="s">
        <v>62</v>
      </c>
    </row>
    <row r="20" s="47" customFormat="true" ht="18.75" hidden="false" customHeight="true" outlineLevel="0" collapsed="false">
      <c r="A20" s="47" t="s">
        <v>47</v>
      </c>
      <c r="E20" s="42" t="n">
        <f aca="false">SUM(F20:Z20)</f>
        <v>65840</v>
      </c>
      <c r="F20" s="42" t="n">
        <v>3405</v>
      </c>
      <c r="G20" s="42" t="n">
        <v>3733</v>
      </c>
      <c r="H20" s="42" t="n">
        <v>3903</v>
      </c>
      <c r="I20" s="42" t="n">
        <v>4655</v>
      </c>
      <c r="J20" s="42" t="n">
        <v>4986</v>
      </c>
      <c r="K20" s="42" t="n">
        <v>4668</v>
      </c>
      <c r="L20" s="42" t="n">
        <v>4833</v>
      </c>
      <c r="M20" s="42" t="n">
        <v>5020</v>
      </c>
      <c r="N20" s="42" t="n">
        <v>5827</v>
      </c>
      <c r="O20" s="42" t="n">
        <v>5851</v>
      </c>
      <c r="P20" s="42" t="n">
        <v>4933</v>
      </c>
      <c r="Q20" s="43" t="n">
        <v>4033</v>
      </c>
      <c r="R20" s="43" t="n">
        <v>2921</v>
      </c>
      <c r="S20" s="43" t="n">
        <v>2410</v>
      </c>
      <c r="T20" s="43" t="n">
        <v>1556</v>
      </c>
      <c r="U20" s="43" t="n">
        <v>1193</v>
      </c>
      <c r="V20" s="43" t="n">
        <v>1268</v>
      </c>
      <c r="W20" s="43" t="s">
        <v>44</v>
      </c>
      <c r="X20" s="43" t="n">
        <v>506</v>
      </c>
      <c r="Y20" s="43" t="n">
        <v>66</v>
      </c>
      <c r="Z20" s="43" t="n">
        <v>73</v>
      </c>
      <c r="AA20" s="44" t="s">
        <v>48</v>
      </c>
      <c r="AB20" s="45"/>
    </row>
    <row r="21" s="47" customFormat="true" ht="18.75" hidden="false" customHeight="true" outlineLevel="0" collapsed="false">
      <c r="A21" s="47" t="s">
        <v>49</v>
      </c>
      <c r="E21" s="42" t="n">
        <f aca="false">SUM(F21:Z21)</f>
        <v>20319</v>
      </c>
      <c r="F21" s="42" t="n">
        <v>1379</v>
      </c>
      <c r="G21" s="42" t="n">
        <v>1388</v>
      </c>
      <c r="H21" s="42" t="n">
        <v>1413</v>
      </c>
      <c r="I21" s="42" t="n">
        <v>1686</v>
      </c>
      <c r="J21" s="42" t="n">
        <v>1633</v>
      </c>
      <c r="K21" s="42" t="n">
        <v>1496</v>
      </c>
      <c r="L21" s="42" t="n">
        <v>1596</v>
      </c>
      <c r="M21" s="42" t="n">
        <v>1613</v>
      </c>
      <c r="N21" s="42" t="n">
        <v>1633</v>
      </c>
      <c r="O21" s="42" t="n">
        <v>1532</v>
      </c>
      <c r="P21" s="42" t="n">
        <v>1205</v>
      </c>
      <c r="Q21" s="43" t="n">
        <v>1032</v>
      </c>
      <c r="R21" s="43" t="n">
        <v>803</v>
      </c>
      <c r="S21" s="43" t="n">
        <v>588</v>
      </c>
      <c r="T21" s="43" t="n">
        <v>385</v>
      </c>
      <c r="U21" s="43" t="n">
        <v>295</v>
      </c>
      <c r="V21" s="43" t="n">
        <v>300</v>
      </c>
      <c r="W21" s="43" t="s">
        <v>44</v>
      </c>
      <c r="X21" s="43" t="n">
        <v>43</v>
      </c>
      <c r="Y21" s="43" t="n">
        <v>295</v>
      </c>
      <c r="Z21" s="43" t="n">
        <v>4</v>
      </c>
      <c r="AA21" s="44" t="s">
        <v>50</v>
      </c>
      <c r="AB21" s="45"/>
    </row>
    <row r="22" s="47" customFormat="true" ht="18.75" hidden="false" customHeight="true" outlineLevel="0" collapsed="false">
      <c r="A22" s="47" t="s">
        <v>51</v>
      </c>
      <c r="E22" s="42" t="n">
        <f aca="false">SUM(F22:Z22)</f>
        <v>23864</v>
      </c>
      <c r="F22" s="42" t="n">
        <v>1425</v>
      </c>
      <c r="G22" s="42" t="n">
        <v>1502</v>
      </c>
      <c r="H22" s="42" t="n">
        <v>1571</v>
      </c>
      <c r="I22" s="42" t="n">
        <v>1827</v>
      </c>
      <c r="J22" s="42" t="n">
        <v>1909</v>
      </c>
      <c r="K22" s="42" t="n">
        <v>1733</v>
      </c>
      <c r="L22" s="42" t="n">
        <v>1883</v>
      </c>
      <c r="M22" s="42" t="n">
        <v>1927</v>
      </c>
      <c r="N22" s="42" t="n">
        <v>2091</v>
      </c>
      <c r="O22" s="42" t="n">
        <v>1948</v>
      </c>
      <c r="P22" s="42" t="n">
        <v>1549</v>
      </c>
      <c r="Q22" s="43" t="n">
        <v>1262</v>
      </c>
      <c r="R22" s="43" t="n">
        <v>993</v>
      </c>
      <c r="S22" s="43" t="n">
        <v>746</v>
      </c>
      <c r="T22" s="43" t="n">
        <v>508</v>
      </c>
      <c r="U22" s="43" t="n">
        <v>399</v>
      </c>
      <c r="V22" s="43" t="n">
        <v>474</v>
      </c>
      <c r="W22" s="43" t="s">
        <v>44</v>
      </c>
      <c r="X22" s="43" t="n">
        <v>107</v>
      </c>
      <c r="Y22" s="43" t="n">
        <v>7</v>
      </c>
      <c r="Z22" s="43" t="n">
        <v>3</v>
      </c>
      <c r="AA22" s="44" t="s">
        <v>52</v>
      </c>
      <c r="AB22" s="45"/>
    </row>
    <row r="23" s="47" customFormat="true" ht="18.75" hidden="false" customHeight="true" outlineLevel="0" collapsed="false">
      <c r="A23" s="47" t="s">
        <v>53</v>
      </c>
      <c r="E23" s="42" t="n">
        <f aca="false">SUM(F23:Z23)</f>
        <v>14072</v>
      </c>
      <c r="F23" s="42" t="n">
        <v>716</v>
      </c>
      <c r="G23" s="42" t="n">
        <v>761</v>
      </c>
      <c r="H23" s="42" t="n">
        <v>757</v>
      </c>
      <c r="I23" s="42" t="n">
        <v>953</v>
      </c>
      <c r="J23" s="42" t="n">
        <v>1044</v>
      </c>
      <c r="K23" s="42" t="n">
        <v>890</v>
      </c>
      <c r="L23" s="42" t="n">
        <v>941</v>
      </c>
      <c r="M23" s="42" t="n">
        <v>1102</v>
      </c>
      <c r="N23" s="42" t="n">
        <v>1257</v>
      </c>
      <c r="O23" s="42" t="n">
        <v>1245</v>
      </c>
      <c r="P23" s="42" t="n">
        <v>1085</v>
      </c>
      <c r="Q23" s="43" t="n">
        <v>895</v>
      </c>
      <c r="R23" s="43" t="n">
        <v>706</v>
      </c>
      <c r="S23" s="43" t="n">
        <v>578</v>
      </c>
      <c r="T23" s="43" t="n">
        <v>412</v>
      </c>
      <c r="U23" s="43" t="n">
        <v>313</v>
      </c>
      <c r="V23" s="43" t="n">
        <v>333</v>
      </c>
      <c r="W23" s="43" t="s">
        <v>44</v>
      </c>
      <c r="X23" s="43" t="n">
        <v>79</v>
      </c>
      <c r="Y23" s="43" t="n">
        <v>0</v>
      </c>
      <c r="Z23" s="43" t="n">
        <v>5</v>
      </c>
      <c r="AA23" s="46" t="s">
        <v>54</v>
      </c>
      <c r="AB23" s="45"/>
    </row>
    <row r="24" s="47" customFormat="true" ht="18.75" hidden="false" customHeight="true" outlineLevel="0" collapsed="false">
      <c r="A24" s="47" t="s">
        <v>55</v>
      </c>
      <c r="E24" s="42" t="n">
        <f aca="false">SUM(F24:Z24)</f>
        <v>20606</v>
      </c>
      <c r="F24" s="42" t="n">
        <v>1095</v>
      </c>
      <c r="G24" s="42" t="n">
        <v>1170</v>
      </c>
      <c r="H24" s="42" t="n">
        <v>1291</v>
      </c>
      <c r="I24" s="42" t="n">
        <v>1370</v>
      </c>
      <c r="J24" s="42" t="n">
        <v>1638</v>
      </c>
      <c r="K24" s="42" t="n">
        <v>1496</v>
      </c>
      <c r="L24" s="42" t="n">
        <v>1554</v>
      </c>
      <c r="M24" s="42" t="n">
        <v>1607</v>
      </c>
      <c r="N24" s="42" t="n">
        <v>1779</v>
      </c>
      <c r="O24" s="42" t="n">
        <v>1725</v>
      </c>
      <c r="P24" s="42" t="n">
        <v>1385</v>
      </c>
      <c r="Q24" s="43" t="n">
        <v>1228</v>
      </c>
      <c r="R24" s="43" t="n">
        <v>983</v>
      </c>
      <c r="S24" s="43" t="n">
        <v>787</v>
      </c>
      <c r="T24" s="43" t="n">
        <v>480</v>
      </c>
      <c r="U24" s="43" t="n">
        <v>393</v>
      </c>
      <c r="V24" s="43" t="n">
        <v>410</v>
      </c>
      <c r="W24" s="43" t="s">
        <v>44</v>
      </c>
      <c r="X24" s="43" t="n">
        <v>179</v>
      </c>
      <c r="Y24" s="43" t="n">
        <v>24</v>
      </c>
      <c r="Z24" s="43" t="n">
        <v>12</v>
      </c>
      <c r="AA24" s="46" t="s">
        <v>56</v>
      </c>
      <c r="AB24" s="45"/>
    </row>
    <row r="25" s="47" customFormat="true" ht="18.75" hidden="false" customHeight="true" outlineLevel="0" collapsed="false">
      <c r="A25" s="47" t="s">
        <v>57</v>
      </c>
      <c r="E25" s="42" t="n">
        <f aca="false">SUM(F25:Z25)</f>
        <v>24994</v>
      </c>
      <c r="F25" s="42" t="n">
        <v>1236</v>
      </c>
      <c r="G25" s="42" t="n">
        <v>1306</v>
      </c>
      <c r="H25" s="42" t="n">
        <v>1353</v>
      </c>
      <c r="I25" s="42" t="n">
        <v>1579</v>
      </c>
      <c r="J25" s="42" t="n">
        <v>1782</v>
      </c>
      <c r="K25" s="42" t="n">
        <v>1709</v>
      </c>
      <c r="L25" s="42" t="n">
        <v>1818</v>
      </c>
      <c r="M25" s="42" t="n">
        <v>1943</v>
      </c>
      <c r="N25" s="42" t="n">
        <v>2243</v>
      </c>
      <c r="O25" s="42" t="n">
        <v>2244</v>
      </c>
      <c r="P25" s="42" t="n">
        <v>1859</v>
      </c>
      <c r="Q25" s="43" t="n">
        <v>1613</v>
      </c>
      <c r="R25" s="43" t="n">
        <v>1235</v>
      </c>
      <c r="S25" s="43" t="n">
        <v>1011</v>
      </c>
      <c r="T25" s="43" t="n">
        <v>773</v>
      </c>
      <c r="U25" s="43" t="n">
        <v>548</v>
      </c>
      <c r="V25" s="43" t="n">
        <v>513</v>
      </c>
      <c r="W25" s="43" t="s">
        <v>44</v>
      </c>
      <c r="X25" s="43" t="n">
        <v>193</v>
      </c>
      <c r="Y25" s="43" t="n">
        <v>28</v>
      </c>
      <c r="Z25" s="43" t="n">
        <v>8</v>
      </c>
      <c r="AA25" s="46" t="s">
        <v>58</v>
      </c>
      <c r="AB25" s="45"/>
    </row>
    <row r="26" s="47" customFormat="true" ht="18.75" hidden="false" customHeight="true" outlineLevel="0" collapsed="false">
      <c r="A26" s="47" t="s">
        <v>59</v>
      </c>
      <c r="E26" s="42" t="n">
        <f aca="false">SUM(F26:Z26)</f>
        <v>18583</v>
      </c>
      <c r="F26" s="42" t="n">
        <v>939</v>
      </c>
      <c r="G26" s="42" t="n">
        <v>994</v>
      </c>
      <c r="H26" s="42" t="n">
        <v>1010</v>
      </c>
      <c r="I26" s="42" t="n">
        <v>1254</v>
      </c>
      <c r="J26" s="42" t="n">
        <v>1326</v>
      </c>
      <c r="K26" s="42" t="n">
        <v>1303</v>
      </c>
      <c r="L26" s="42" t="n">
        <v>1294</v>
      </c>
      <c r="M26" s="42" t="n">
        <v>1313</v>
      </c>
      <c r="N26" s="42" t="n">
        <v>1615</v>
      </c>
      <c r="O26" s="42" t="n">
        <v>1735</v>
      </c>
      <c r="P26" s="42" t="n">
        <v>1458</v>
      </c>
      <c r="Q26" s="43" t="n">
        <v>1133</v>
      </c>
      <c r="R26" s="43" t="n">
        <v>902</v>
      </c>
      <c r="S26" s="43" t="n">
        <v>717</v>
      </c>
      <c r="T26" s="43" t="n">
        <v>530</v>
      </c>
      <c r="U26" s="43" t="n">
        <v>426</v>
      </c>
      <c r="V26" s="43" t="n">
        <v>463</v>
      </c>
      <c r="W26" s="43" t="s">
        <v>44</v>
      </c>
      <c r="X26" s="43" t="n">
        <v>153</v>
      </c>
      <c r="Y26" s="43" t="n">
        <v>6</v>
      </c>
      <c r="Z26" s="43" t="n">
        <v>12</v>
      </c>
      <c r="AA26" s="46" t="s">
        <v>60</v>
      </c>
      <c r="AB26" s="45"/>
    </row>
    <row r="27" s="13" customFormat="true" ht="4.5" hidden="false" customHeight="true" outlineLevel="0" collapsed="false">
      <c r="A27" s="48"/>
      <c r="B27" s="48"/>
      <c r="C27" s="48"/>
      <c r="D27" s="48"/>
      <c r="E27" s="49"/>
      <c r="F27" s="50"/>
      <c r="G27" s="51"/>
      <c r="H27" s="49"/>
      <c r="I27" s="50"/>
      <c r="J27" s="51"/>
      <c r="K27" s="52"/>
      <c r="L27" s="50"/>
      <c r="M27" s="52"/>
      <c r="N27" s="49"/>
      <c r="O27" s="50"/>
      <c r="P27" s="51"/>
      <c r="Q27" s="50"/>
      <c r="R27" s="52"/>
      <c r="S27" s="50"/>
      <c r="T27" s="52"/>
      <c r="U27" s="50"/>
      <c r="V27" s="50"/>
      <c r="W27" s="52"/>
      <c r="X27" s="50"/>
      <c r="Y27" s="50"/>
      <c r="Z27" s="50"/>
      <c r="AA27" s="29"/>
      <c r="AB27" s="29"/>
    </row>
    <row r="28" s="13" customFormat="true" ht="4.5" hidden="false" customHeight="true" outlineLevel="0" collapsed="false">
      <c r="AA28" s="14"/>
      <c r="AB28" s="14"/>
    </row>
    <row r="29" s="53" customFormat="true" ht="18.75" hidden="false" customHeight="true" outlineLevel="0" collapsed="false">
      <c r="A29" s="53" t="s">
        <v>63</v>
      </c>
      <c r="R29" s="54" t="s">
        <v>64</v>
      </c>
    </row>
    <row r="30" s="53" customFormat="true" ht="20.25" hidden="false" customHeight="true" outlineLevel="0" collapsed="false">
      <c r="A30" s="53" t="s">
        <v>65</v>
      </c>
      <c r="R30" s="54" t="s">
        <v>66</v>
      </c>
    </row>
    <row r="31" s="13" customFormat="true" ht="15" hidden="false" customHeight="false" outlineLevel="0" collapsed="false"/>
  </sheetData>
  <mergeCells count="5">
    <mergeCell ref="A4:D8"/>
    <mergeCell ref="F4:Z4"/>
    <mergeCell ref="AA4:AB8"/>
    <mergeCell ref="A9:D9"/>
    <mergeCell ref="AA9:AB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2:37:40Z</dcterms:created>
  <dc:creator>nso</dc:creator>
  <dc:description/>
  <dc:language>en-US</dc:language>
  <cp:lastModifiedBy>nso</cp:lastModifiedBy>
  <dcterms:modified xsi:type="dcterms:W3CDTF">2017-04-27T02:37:58Z</dcterms:modified>
  <cp:revision>0</cp:revision>
  <dc:subject/>
  <dc:title/>
</cp:coreProperties>
</file>