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665</v>
      </c>
      <c r="C5" s="14" t="n">
        <v>184670</v>
      </c>
      <c r="D5" s="14" t="n">
        <v>18599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7517</v>
      </c>
      <c r="C6" s="10" t="n">
        <v>142125</v>
      </c>
      <c r="D6" s="10" t="n">
        <v>14539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527.01</v>
      </c>
      <c r="C7" s="16" t="n">
        <v>120296.83</v>
      </c>
      <c r="D7" s="16" t="n">
        <v>91230.1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527.01</v>
      </c>
      <c r="C8" s="10" t="n">
        <v>120296.83</v>
      </c>
      <c r="D8" s="10" t="n">
        <v>91230.1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7726.03</v>
      </c>
      <c r="C9" s="10" t="n">
        <v>117909.17</v>
      </c>
      <c r="D9" s="10" t="n">
        <v>89816.86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800.98</v>
      </c>
      <c r="C10" s="16" t="n">
        <v>2387.66</v>
      </c>
      <c r="D10" s="16" t="n">
        <v>1413.32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989.99</v>
      </c>
      <c r="C12" s="10" t="n">
        <v>21828.17</v>
      </c>
      <c r="D12" s="10" t="n">
        <v>54161.8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7646.01</v>
      </c>
      <c r="C13" s="10" t="n">
        <v>1876.48</v>
      </c>
      <c r="D13" s="10" t="n">
        <v>35769.5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265.95</v>
      </c>
      <c r="C14" s="10" t="n">
        <v>6007.16</v>
      </c>
      <c r="D14" s="10" t="n">
        <v>8258.7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078.03</v>
      </c>
      <c r="C15" s="10" t="n">
        <v>13944.53</v>
      </c>
      <c r="D15" s="10" t="n">
        <v>10133.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148</v>
      </c>
      <c r="C16" s="25" t="n">
        <v>42545</v>
      </c>
      <c r="D16" s="25" t="n">
        <v>40603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5678847476832</v>
      </c>
      <c r="C19" s="33" t="n">
        <f aca="false">SUM(C6/$C$5)*100</f>
        <v>76.9616071912059</v>
      </c>
      <c r="D19" s="33" t="n">
        <f aca="false">SUM(D6/$D$5)*100</f>
        <v>78.169843275356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0668959842445</v>
      </c>
      <c r="C20" s="33" t="n">
        <f aca="false">SUM(C7/$C$5)*100</f>
        <v>65.141511886067</v>
      </c>
      <c r="D20" s="33" t="n">
        <f aca="false">SUM(D7/$D$5)*100</f>
        <v>49.0497970375548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0668959842445</v>
      </c>
      <c r="C21" s="33" t="n">
        <f aca="false">SUM(C8/$C$5)*100</f>
        <v>65.141511886067</v>
      </c>
      <c r="D21" s="33" t="n">
        <f aca="false">SUM(D8/$D$5)*100</f>
        <v>49.0497970375548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041447128809</v>
      </c>
      <c r="C22" s="33" t="n">
        <f aca="false">SUM(C9/$C$5)*100</f>
        <v>63.8485785455136</v>
      </c>
      <c r="D22" s="33" t="n">
        <f aca="false">SUM(D9/$D$5)*100</f>
        <v>48.289932525067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254488554355</v>
      </c>
      <c r="C23" s="33" t="n">
        <f aca="false">SUM(C10/$C$5)*100</f>
        <v>1.29293334055342</v>
      </c>
      <c r="D23" s="33" t="n">
        <f aca="false">SUM(D10/$D$5)*100</f>
        <v>0.7598698889755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5009887634387</v>
      </c>
      <c r="C25" s="33" t="n">
        <f aca="false">SUM(C12/$C$5)*100</f>
        <v>11.8200953051389</v>
      </c>
      <c r="D25" s="33" t="n">
        <f aca="false">SUM(D12/$D$5)*100</f>
        <v>29.1200462378021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1563433288819</v>
      </c>
      <c r="C26" s="33" t="n">
        <f aca="false">SUM(C13/$C$5)*100</f>
        <v>1.01612606270645</v>
      </c>
      <c r="D26" s="33" t="n">
        <f aca="false">SUM(D13/$D$5)*100</f>
        <v>19.231447081910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84874482349291</v>
      </c>
      <c r="C27" s="33" t="n">
        <f aca="false">SUM(C14/$C$5)*100</f>
        <v>3.25291601234635</v>
      </c>
      <c r="D27" s="33" t="n">
        <f aca="false">SUM(D14/$D$5)*100</f>
        <v>4.4403290411032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4959006110639</v>
      </c>
      <c r="C28" s="33" t="n">
        <f aca="false">SUM(C15/$C$5)*100</f>
        <v>7.5510532300861</v>
      </c>
      <c r="D28" s="33" t="n">
        <f aca="false">SUM(D15/$D$5)*100</f>
        <v>5.44826473829942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4321152523168</v>
      </c>
      <c r="C29" s="35" t="n">
        <f aca="false">SUM(C16/$C$5)*100</f>
        <v>23.0383928087941</v>
      </c>
      <c r="D29" s="35" t="n">
        <f aca="false">SUM(D16/$D$5)*100</f>
        <v>21.830156724643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8:06:40Z</dcterms:modified>
  <cp:revision>0</cp:revision>
  <dc:subject/>
  <dc:title/>
</cp:coreProperties>
</file>