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definedNames>
    <definedName function="false" hidden="false" localSheetId="0" name="_xlnm.Print_Area" vbProcedure="false">'T-14.7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_(* #,##0.0_);_(* \(#,##0.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57680</xdr:colOff>
      <xdr:row>0</xdr:row>
      <xdr:rowOff>0</xdr:rowOff>
    </xdr:from>
    <xdr:to>
      <xdr:col>26</xdr:col>
      <xdr:colOff>282240</xdr:colOff>
      <xdr:row>37</xdr:row>
      <xdr:rowOff>214200</xdr:rowOff>
    </xdr:to>
    <xdr:grpSp>
      <xdr:nvGrpSpPr>
        <xdr:cNvPr id="0" name="Group 6"/>
        <xdr:cNvGrpSpPr/>
      </xdr:nvGrpSpPr>
      <xdr:grpSpPr>
        <a:xfrm>
          <a:off x="13816440" y="0"/>
          <a:ext cx="1239840" cy="6700680"/>
          <a:chOff x="13816440" y="0"/>
          <a:chExt cx="1239840" cy="6700680"/>
        </a:xfrm>
      </xdr:grpSpPr>
      <xdr:sp>
        <xdr:nvSpPr>
          <xdr:cNvPr id="1" name="Text Box 6"/>
          <xdr:cNvSpPr/>
        </xdr:nvSpPr>
        <xdr:spPr>
          <a:xfrm>
            <a:off x="13816440" y="1291320"/>
            <a:ext cx="927360" cy="496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6720" y="6288480"/>
            <a:ext cx="115956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8400" y="0"/>
            <a:ext cx="0" cy="628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X45" activeCellId="0" sqref="X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8.56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0.99"/>
    <col collapsed="false" customWidth="true" hidden="false" outlineLevel="0" max="9" min="9" style="1" width="8.28"/>
    <col collapsed="false" customWidth="true" hidden="false" outlineLevel="0" max="10" min="10" style="1" width="0.99"/>
    <col collapsed="false" customWidth="true" hidden="false" outlineLevel="0" max="11" min="11" style="1" width="8.28"/>
    <col collapsed="false" customWidth="true" hidden="false" outlineLevel="0" max="12" min="12" style="1" width="0.99"/>
    <col collapsed="false" customWidth="true" hidden="false" outlineLevel="0" max="13" min="13" style="1" width="8.71"/>
    <col collapsed="false" customWidth="true" hidden="false" outlineLevel="0" max="14" min="14" style="1" width="0.99"/>
    <col collapsed="false" customWidth="true" hidden="false" outlineLevel="0" max="15" min="15" style="1" width="8.28"/>
    <col collapsed="false" customWidth="true" hidden="false" outlineLevel="0" max="16" min="16" style="1" width="0.99"/>
    <col collapsed="false" customWidth="true" hidden="false" outlineLevel="0" max="17" min="17" style="2" width="8.28"/>
    <col collapsed="false" customWidth="true" hidden="false" outlineLevel="0" max="18" min="18" style="2" width="0.99"/>
    <col collapsed="false" customWidth="true" hidden="false" outlineLevel="0" max="19" min="19" style="2" width="8.28"/>
    <col collapsed="false" customWidth="true" hidden="false" outlineLevel="0" max="20" min="20" style="2" width="0.99"/>
    <col collapsed="false" customWidth="true" hidden="false" outlineLevel="0" max="22" min="21" style="2" width="0.85"/>
    <col collapsed="false" customWidth="true" hidden="false" outlineLevel="0" max="23" min="23" style="1" width="0.99"/>
    <col collapsed="false" customWidth="true" hidden="false" outlineLevel="0" max="24" min="24" style="1" width="30.71"/>
    <col collapsed="false" customWidth="true" hidden="false" outlineLevel="0" max="25" min="25" style="1" width="2.28"/>
    <col collapsed="false" customWidth="true" hidden="false" outlineLevel="0" max="26" min="26" style="2" width="4.56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A1" s="3" t="s">
        <v>0</v>
      </c>
      <c r="D1" s="5" t="n">
        <v>14.7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4.7</v>
      </c>
      <c r="E2" s="8" t="s">
        <v>3</v>
      </c>
      <c r="Z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 t="s">
        <v>7</v>
      </c>
      <c r="P5" s="16"/>
      <c r="Q5" s="16"/>
      <c r="R5" s="16"/>
      <c r="S5" s="16"/>
      <c r="T5" s="16"/>
      <c r="U5" s="17"/>
      <c r="V5" s="17"/>
      <c r="W5" s="18" t="s">
        <v>8</v>
      </c>
      <c r="X5" s="18"/>
      <c r="Y5" s="19"/>
      <c r="Z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 t="s">
        <v>11</v>
      </c>
      <c r="P6" s="21"/>
      <c r="Q6" s="21"/>
      <c r="R6" s="21"/>
      <c r="S6" s="21"/>
      <c r="T6" s="21"/>
      <c r="U6" s="19"/>
      <c r="V6" s="19"/>
      <c r="W6" s="18"/>
      <c r="X6" s="18"/>
      <c r="Y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4" t="s">
        <v>13</v>
      </c>
      <c r="H7" s="24"/>
      <c r="I7" s="24" t="s">
        <v>14</v>
      </c>
      <c r="J7" s="24"/>
      <c r="K7" s="24" t="s">
        <v>15</v>
      </c>
      <c r="L7" s="24"/>
      <c r="M7" s="24" t="s">
        <v>16</v>
      </c>
      <c r="N7" s="24"/>
      <c r="O7" s="24" t="s">
        <v>14</v>
      </c>
      <c r="P7" s="24"/>
      <c r="Q7" s="24" t="s">
        <v>15</v>
      </c>
      <c r="R7" s="24"/>
      <c r="S7" s="24" t="s">
        <v>16</v>
      </c>
      <c r="T7" s="24"/>
      <c r="W7" s="18"/>
      <c r="X7" s="18"/>
      <c r="Y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5" t="s">
        <v>17</v>
      </c>
      <c r="G8" s="26" t="s">
        <v>18</v>
      </c>
      <c r="H8" s="26"/>
      <c r="I8" s="26" t="s">
        <v>19</v>
      </c>
      <c r="J8" s="26"/>
      <c r="K8" s="26" t="s">
        <v>20</v>
      </c>
      <c r="L8" s="26"/>
      <c r="M8" s="26" t="s">
        <v>21</v>
      </c>
      <c r="N8" s="26"/>
      <c r="O8" s="26" t="s">
        <v>19</v>
      </c>
      <c r="P8" s="26"/>
      <c r="Q8" s="26" t="s">
        <v>20</v>
      </c>
      <c r="R8" s="26"/>
      <c r="S8" s="26" t="s">
        <v>21</v>
      </c>
      <c r="T8" s="26"/>
      <c r="U8" s="27"/>
      <c r="V8" s="27"/>
      <c r="W8" s="18"/>
      <c r="X8" s="18"/>
      <c r="Y8" s="22"/>
    </row>
    <row r="9" s="36" customFormat="true" ht="2.25" hidden="false" customHeight="true" outlineLevel="0" collapsed="false">
      <c r="A9" s="28"/>
      <c r="B9" s="28"/>
      <c r="C9" s="28"/>
      <c r="D9" s="28"/>
      <c r="E9" s="28"/>
      <c r="F9" s="29"/>
      <c r="G9" s="30"/>
      <c r="H9" s="31"/>
      <c r="I9" s="32"/>
      <c r="J9" s="33"/>
      <c r="K9" s="32"/>
      <c r="L9" s="34"/>
      <c r="M9" s="35"/>
      <c r="N9" s="33"/>
      <c r="O9" s="34"/>
      <c r="P9" s="34"/>
      <c r="Q9" s="35"/>
      <c r="R9" s="33"/>
      <c r="S9" s="35"/>
      <c r="T9" s="33"/>
      <c r="U9" s="34"/>
      <c r="V9" s="34"/>
      <c r="W9" s="22"/>
      <c r="X9" s="22"/>
      <c r="Y9" s="28"/>
      <c r="Z9" s="34"/>
    </row>
    <row r="10" s="49" customFormat="true" ht="16.5" hidden="false" customHeight="true" outlineLevel="0" collapsed="false">
      <c r="A10" s="37" t="s">
        <v>22</v>
      </c>
      <c r="B10" s="38"/>
      <c r="C10" s="38"/>
      <c r="D10" s="38"/>
      <c r="E10" s="38"/>
      <c r="F10" s="39" t="n">
        <v>100</v>
      </c>
      <c r="G10" s="40" t="n">
        <v>102.016666666667</v>
      </c>
      <c r="H10" s="41"/>
      <c r="I10" s="42" t="n">
        <v>105.4166025</v>
      </c>
      <c r="J10" s="43"/>
      <c r="K10" s="42" t="n">
        <v>107.594339166667</v>
      </c>
      <c r="L10" s="44"/>
      <c r="M10" s="45" t="n">
        <v>106.400833333333</v>
      </c>
      <c r="N10" s="43"/>
      <c r="O10" s="45" t="n">
        <f aca="false">(I10-G10)*100/G10</f>
        <v>3.33272586178694</v>
      </c>
      <c r="P10" s="44"/>
      <c r="Q10" s="45" t="n">
        <f aca="false">(K10-I10)*100/I10</f>
        <v>2.06583841161738</v>
      </c>
      <c r="R10" s="43"/>
      <c r="S10" s="45" t="n">
        <f aca="false">(M10-K10)*100/K10</f>
        <v>-1.10926452318762</v>
      </c>
      <c r="T10" s="43"/>
      <c r="U10" s="46" t="s">
        <v>23</v>
      </c>
      <c r="V10" s="46"/>
      <c r="W10" s="47"/>
      <c r="X10" s="46"/>
      <c r="Y10" s="48"/>
      <c r="Z10" s="2"/>
    </row>
    <row r="11" s="49" customFormat="true" ht="2.25" hidden="false" customHeight="true" outlineLevel="0" collapsed="false">
      <c r="A11" s="37"/>
      <c r="B11" s="38"/>
      <c r="C11" s="38"/>
      <c r="D11" s="38"/>
      <c r="E11" s="38"/>
      <c r="F11" s="50"/>
      <c r="G11" s="51"/>
      <c r="H11" s="41"/>
      <c r="I11" s="44"/>
      <c r="J11" s="43"/>
      <c r="K11" s="44"/>
      <c r="L11" s="44"/>
      <c r="M11" s="52"/>
      <c r="N11" s="43"/>
      <c r="O11" s="44"/>
      <c r="P11" s="44"/>
      <c r="Q11" s="52"/>
      <c r="R11" s="43"/>
      <c r="S11" s="52"/>
      <c r="T11" s="43"/>
      <c r="U11" s="44"/>
      <c r="V11" s="44"/>
      <c r="W11" s="53"/>
      <c r="X11" s="53"/>
      <c r="Y11" s="48"/>
      <c r="Z11" s="2"/>
    </row>
    <row r="12" customFormat="false" ht="16.5" hidden="false" customHeight="true" outlineLevel="0" collapsed="false">
      <c r="A12" s="36"/>
      <c r="B12" s="54" t="s">
        <v>24</v>
      </c>
      <c r="C12" s="55"/>
      <c r="D12" s="55"/>
      <c r="E12" s="55"/>
      <c r="F12" s="56" t="n">
        <v>47.1</v>
      </c>
      <c r="G12" s="57" t="n">
        <v>101.325</v>
      </c>
      <c r="H12" s="58"/>
      <c r="I12" s="42" t="n">
        <v>106.850575833333</v>
      </c>
      <c r="J12" s="59"/>
      <c r="K12" s="42" t="n">
        <v>109.942555</v>
      </c>
      <c r="L12" s="42"/>
      <c r="M12" s="45" t="n">
        <v>110.014166666667</v>
      </c>
      <c r="N12" s="43"/>
      <c r="O12" s="45" t="n">
        <f aca="false">(I12-G12)*100/G12</f>
        <v>5.45331935192005</v>
      </c>
      <c r="P12" s="44"/>
      <c r="Q12" s="45" t="n">
        <f aca="false">(K12-I12)*100/I12</f>
        <v>2.89374122933124</v>
      </c>
      <c r="R12" s="43"/>
      <c r="S12" s="45" t="n">
        <f aca="false">(M12-K12)*100/K12</f>
        <v>0.065135530702371</v>
      </c>
      <c r="T12" s="60"/>
      <c r="U12" s="61"/>
      <c r="V12" s="61"/>
      <c r="W12" s="62" t="s">
        <v>25</v>
      </c>
      <c r="X12" s="47"/>
      <c r="Y12" s="2"/>
    </row>
    <row r="13" customFormat="false" ht="16.5" hidden="false" customHeight="true" outlineLevel="0" collapsed="false">
      <c r="A13" s="36"/>
      <c r="B13" s="55"/>
      <c r="C13" s="63" t="s">
        <v>26</v>
      </c>
      <c r="D13" s="55"/>
      <c r="E13" s="55"/>
      <c r="F13" s="64" t="n">
        <v>11.3</v>
      </c>
      <c r="G13" s="65" t="n">
        <v>98.2916666666667</v>
      </c>
      <c r="H13" s="66"/>
      <c r="I13" s="67" t="n">
        <v>97.8169425</v>
      </c>
      <c r="J13" s="68"/>
      <c r="K13" s="67" t="n">
        <v>98.1225216666667</v>
      </c>
      <c r="L13" s="67"/>
      <c r="M13" s="69" t="n">
        <v>97.7083333333333</v>
      </c>
      <c r="N13" s="60"/>
      <c r="O13" s="69" t="n">
        <f aca="false">(I13-G13)*100/G13</f>
        <v>-0.482974989402327</v>
      </c>
      <c r="P13" s="61"/>
      <c r="Q13" s="69" t="n">
        <f aca="false">(K13-I13)*100/I13</f>
        <v>0.312399016833616</v>
      </c>
      <c r="R13" s="60"/>
      <c r="S13" s="69" t="n">
        <f aca="false">(M13-K13)*100/K13</f>
        <v>-0.422113421361554</v>
      </c>
      <c r="T13" s="60"/>
      <c r="U13" s="61"/>
      <c r="V13" s="61"/>
      <c r="W13" s="70"/>
      <c r="X13" s="70" t="s">
        <v>27</v>
      </c>
      <c r="Y13" s="2"/>
    </row>
    <row r="14" customFormat="false" ht="16.5" hidden="false" customHeight="true" outlineLevel="0" collapsed="false">
      <c r="A14" s="36"/>
      <c r="B14" s="55"/>
      <c r="C14" s="63" t="s">
        <v>28</v>
      </c>
      <c r="D14" s="55"/>
      <c r="E14" s="55"/>
      <c r="F14" s="64" t="n">
        <v>15.7</v>
      </c>
      <c r="G14" s="65" t="n">
        <v>99.0916666666667</v>
      </c>
      <c r="H14" s="66"/>
      <c r="I14" s="67" t="n">
        <v>108.934180833333</v>
      </c>
      <c r="J14" s="68"/>
      <c r="K14" s="67" t="n">
        <v>117.978223333333</v>
      </c>
      <c r="L14" s="67"/>
      <c r="M14" s="69" t="n">
        <v>115.675833333333</v>
      </c>
      <c r="N14" s="60"/>
      <c r="O14" s="69" t="n">
        <f aca="false">(I14-G14)*100/G14</f>
        <v>9.93273652342071</v>
      </c>
      <c r="P14" s="61"/>
      <c r="Q14" s="69" t="n">
        <f aca="false">(K14-I14)*100/I14</f>
        <v>8.30230000429085</v>
      </c>
      <c r="R14" s="60"/>
      <c r="S14" s="69" t="n">
        <f aca="false">(M14-K14)*100/K14</f>
        <v>-1.95153811860252</v>
      </c>
      <c r="T14" s="60"/>
      <c r="U14" s="61"/>
      <c r="V14" s="61"/>
      <c r="W14" s="70"/>
      <c r="X14" s="70" t="s">
        <v>29</v>
      </c>
      <c r="Y14" s="2"/>
    </row>
    <row r="15" customFormat="false" ht="16.5" hidden="false" customHeight="true" outlineLevel="0" collapsed="false">
      <c r="A15" s="36"/>
      <c r="B15" s="55"/>
      <c r="C15" s="63" t="s">
        <v>30</v>
      </c>
      <c r="D15" s="55"/>
      <c r="E15" s="55"/>
      <c r="F15" s="64" t="n">
        <v>3.8</v>
      </c>
      <c r="G15" s="65" t="n">
        <v>97.1583333333333</v>
      </c>
      <c r="H15" s="66"/>
      <c r="I15" s="67" t="n">
        <v>103.880409166667</v>
      </c>
      <c r="J15" s="68"/>
      <c r="K15" s="67" t="n">
        <v>105.617813333333</v>
      </c>
      <c r="L15" s="67"/>
      <c r="M15" s="69" t="n">
        <v>103.225833333333</v>
      </c>
      <c r="N15" s="60"/>
      <c r="O15" s="69" t="n">
        <f aca="false">(I15-G15)*100/G15</f>
        <v>6.91868170512088</v>
      </c>
      <c r="P15" s="61"/>
      <c r="Q15" s="69" t="n">
        <f aca="false">(K15-I15)*100/I15</f>
        <v>1.67250416185645</v>
      </c>
      <c r="R15" s="60"/>
      <c r="S15" s="69" t="n">
        <f aca="false">(M15-K15)*100/K15</f>
        <v>-2.26475054208029</v>
      </c>
      <c r="T15" s="60"/>
      <c r="U15" s="61"/>
      <c r="V15" s="61"/>
      <c r="W15" s="70"/>
      <c r="X15" s="70" t="s">
        <v>31</v>
      </c>
      <c r="Y15" s="2"/>
    </row>
    <row r="16" customFormat="false" ht="16.5" hidden="false" customHeight="true" outlineLevel="0" collapsed="false">
      <c r="A16" s="36"/>
      <c r="B16" s="55"/>
      <c r="C16" s="63" t="s">
        <v>32</v>
      </c>
      <c r="D16" s="55"/>
      <c r="E16" s="55"/>
      <c r="F16" s="64" t="n">
        <v>6.7</v>
      </c>
      <c r="G16" s="65" t="n">
        <v>108.241666666667</v>
      </c>
      <c r="H16" s="66"/>
      <c r="I16" s="67" t="n">
        <v>119.144185</v>
      </c>
      <c r="J16" s="68"/>
      <c r="K16" s="67" t="n">
        <v>113.85037</v>
      </c>
      <c r="L16" s="67"/>
      <c r="M16" s="69" t="n">
        <v>119.763333333333</v>
      </c>
      <c r="N16" s="60"/>
      <c r="O16" s="69" t="n">
        <f aca="false">(I16-G16)*100/G16</f>
        <v>10.0723858649623</v>
      </c>
      <c r="P16" s="61"/>
      <c r="Q16" s="69" t="n">
        <f aca="false">(K16-I16)*100/I16</f>
        <v>-4.44320048015771</v>
      </c>
      <c r="R16" s="60"/>
      <c r="S16" s="69" t="n">
        <f aca="false">(M16-K16)*100/K16</f>
        <v>5.19362680449172</v>
      </c>
      <c r="T16" s="60"/>
      <c r="U16" s="61"/>
      <c r="V16" s="61"/>
      <c r="W16" s="70"/>
      <c r="X16" s="70" t="s">
        <v>33</v>
      </c>
      <c r="Y16" s="2"/>
    </row>
    <row r="17" customFormat="false" ht="16.5" hidden="false" customHeight="true" outlineLevel="0" collapsed="false">
      <c r="A17" s="36"/>
      <c r="B17" s="55"/>
      <c r="C17" s="63" t="s">
        <v>34</v>
      </c>
      <c r="D17" s="55"/>
      <c r="E17" s="55"/>
      <c r="F17" s="64" t="n">
        <v>2.4</v>
      </c>
      <c r="G17" s="65" t="n">
        <v>100.341666666667</v>
      </c>
      <c r="H17" s="66"/>
      <c r="I17" s="67" t="n">
        <v>99.57401</v>
      </c>
      <c r="J17" s="68"/>
      <c r="K17" s="67" t="n">
        <v>102.615760833333</v>
      </c>
      <c r="L17" s="67"/>
      <c r="M17" s="69" t="n">
        <v>102.9775</v>
      </c>
      <c r="N17" s="60"/>
      <c r="O17" s="69" t="n">
        <f aca="false">(I17-G17)*100/G17</f>
        <v>-0.765042770534333</v>
      </c>
      <c r="P17" s="61"/>
      <c r="Q17" s="69" t="n">
        <f aca="false">(K17-I17)*100/I17</f>
        <v>3.05476382173722</v>
      </c>
      <c r="R17" s="60"/>
      <c r="S17" s="69" t="n">
        <f aca="false">(M17-K17)*100/K17</f>
        <v>0.352518135352072</v>
      </c>
      <c r="T17" s="60"/>
      <c r="U17" s="61"/>
      <c r="V17" s="61"/>
      <c r="W17" s="70"/>
      <c r="X17" s="70" t="s">
        <v>35</v>
      </c>
      <c r="Y17" s="2"/>
    </row>
    <row r="18" customFormat="false" ht="16.5" hidden="false" customHeight="true" outlineLevel="0" collapsed="false">
      <c r="A18" s="36"/>
      <c r="B18" s="55"/>
      <c r="C18" s="63" t="s">
        <v>36</v>
      </c>
      <c r="D18" s="55"/>
      <c r="E18" s="55"/>
      <c r="F18" s="64" t="n">
        <v>1.2</v>
      </c>
      <c r="G18" s="65" t="n">
        <v>103.716666666667</v>
      </c>
      <c r="H18" s="66"/>
      <c r="I18" s="67" t="n">
        <v>103.752386666667</v>
      </c>
      <c r="J18" s="67"/>
      <c r="K18" s="69" t="n">
        <v>104.262500833333</v>
      </c>
      <c r="L18" s="67"/>
      <c r="M18" s="69" t="n">
        <v>104.8925</v>
      </c>
      <c r="N18" s="60"/>
      <c r="O18" s="69" t="n">
        <f aca="false">(I18-G18)*100/G18</f>
        <v>0.0344399807166939</v>
      </c>
      <c r="P18" s="61"/>
      <c r="Q18" s="69" t="n">
        <f aca="false">(K18-I18)*100/I18</f>
        <v>0.491664994950797</v>
      </c>
      <c r="R18" s="60"/>
      <c r="S18" s="69" t="n">
        <f aca="false">(M18-K18)*100/K18</f>
        <v>0.604243291338349</v>
      </c>
      <c r="T18" s="60"/>
      <c r="U18" s="61"/>
      <c r="V18" s="61"/>
      <c r="W18" s="70"/>
      <c r="X18" s="70" t="s">
        <v>37</v>
      </c>
      <c r="Y18" s="2"/>
    </row>
    <row r="19" customFormat="false" ht="15.75" hidden="false" customHeight="true" outlineLevel="0" collapsed="false">
      <c r="A19" s="36"/>
      <c r="B19" s="55"/>
      <c r="C19" s="63" t="s">
        <v>38</v>
      </c>
      <c r="D19" s="55"/>
      <c r="E19" s="55"/>
      <c r="F19" s="64" t="n">
        <v>4.5</v>
      </c>
      <c r="G19" s="65" t="n">
        <v>109.816666666667</v>
      </c>
      <c r="H19" s="66"/>
      <c r="I19" s="67" t="n">
        <v>112.1705225</v>
      </c>
      <c r="J19" s="67"/>
      <c r="K19" s="69" t="n">
        <v>115.818998333333</v>
      </c>
      <c r="L19" s="67"/>
      <c r="M19" s="69" t="n">
        <v>117.318333333333</v>
      </c>
      <c r="N19" s="60"/>
      <c r="O19" s="69" t="n">
        <f aca="false">(I19-G19)*100/G19</f>
        <v>2.14344134162968</v>
      </c>
      <c r="P19" s="61"/>
      <c r="Q19" s="69" t="n">
        <f aca="false">(K19-I19)*100/I19</f>
        <v>3.25261552858773</v>
      </c>
      <c r="R19" s="60"/>
      <c r="S19" s="69" t="n">
        <f aca="false">(M19-K19)*100/K19</f>
        <v>1.29455013562183</v>
      </c>
      <c r="T19" s="60"/>
      <c r="U19" s="61"/>
      <c r="V19" s="61"/>
      <c r="W19" s="70"/>
      <c r="X19" s="70" t="s">
        <v>39</v>
      </c>
      <c r="Y19" s="2"/>
    </row>
    <row r="20" customFormat="false" ht="15.75" hidden="false" customHeight="true" outlineLevel="0" collapsed="false">
      <c r="A20" s="36"/>
      <c r="B20" s="55"/>
      <c r="C20" s="63" t="s">
        <v>40</v>
      </c>
      <c r="D20" s="55"/>
      <c r="E20" s="55"/>
      <c r="F20" s="64" t="n">
        <v>1.6</v>
      </c>
      <c r="G20" s="65" t="n">
        <v>100.2</v>
      </c>
      <c r="H20" s="66"/>
      <c r="I20" s="67" t="n">
        <v>100.917470833333</v>
      </c>
      <c r="J20" s="67"/>
      <c r="K20" s="69" t="n">
        <v>103.68355</v>
      </c>
      <c r="L20" s="67"/>
      <c r="M20" s="69" t="n">
        <v>107.345</v>
      </c>
      <c r="N20" s="60"/>
      <c r="O20" s="69" t="n">
        <f aca="false">(I20-G20)*100/G20</f>
        <v>0.716038755821353</v>
      </c>
      <c r="P20" s="61"/>
      <c r="Q20" s="69" t="n">
        <f aca="false">(K20-I20)*100/I20</f>
        <v>2.74093191577822</v>
      </c>
      <c r="R20" s="60"/>
      <c r="S20" s="69" t="n">
        <f aca="false">(M20-K20)*100/K20</f>
        <v>3.53137021253613</v>
      </c>
      <c r="T20" s="60"/>
      <c r="U20" s="61"/>
      <c r="V20" s="61"/>
      <c r="W20" s="70"/>
      <c r="X20" s="70" t="s">
        <v>41</v>
      </c>
      <c r="Y20" s="2"/>
    </row>
    <row r="21" customFormat="false" ht="2.25" hidden="false" customHeight="true" outlineLevel="0" collapsed="false">
      <c r="A21" s="36"/>
      <c r="B21" s="55"/>
      <c r="C21" s="55"/>
      <c r="D21" s="55"/>
      <c r="E21" s="55"/>
      <c r="F21" s="64"/>
      <c r="G21" s="65"/>
      <c r="H21" s="66"/>
      <c r="I21" s="67"/>
      <c r="J21" s="67"/>
      <c r="K21" s="69"/>
      <c r="L21" s="67"/>
      <c r="M21" s="69"/>
      <c r="N21" s="60"/>
      <c r="O21" s="69"/>
      <c r="P21" s="61"/>
      <c r="Q21" s="71"/>
      <c r="R21" s="60"/>
      <c r="S21" s="61"/>
      <c r="T21" s="60"/>
      <c r="U21" s="61"/>
      <c r="V21" s="61"/>
      <c r="W21" s="70"/>
      <c r="X21" s="70"/>
      <c r="Y21" s="2"/>
    </row>
    <row r="22" customFormat="false" ht="16.5" hidden="false" customHeight="true" outlineLevel="0" collapsed="false">
      <c r="A22" s="36"/>
      <c r="B22" s="54" t="s">
        <v>42</v>
      </c>
      <c r="C22" s="55"/>
      <c r="D22" s="55"/>
      <c r="E22" s="55"/>
      <c r="F22" s="56" t="n">
        <v>52.9</v>
      </c>
      <c r="G22" s="57" t="n">
        <v>102.75</v>
      </c>
      <c r="H22" s="58"/>
      <c r="I22" s="42" t="n">
        <v>104.376886666667</v>
      </c>
      <c r="J22" s="42"/>
      <c r="K22" s="45" t="n">
        <v>105.735144166667</v>
      </c>
      <c r="L22" s="42"/>
      <c r="M22" s="45" t="n">
        <v>103.395833333333</v>
      </c>
      <c r="N22" s="43"/>
      <c r="O22" s="45" t="n">
        <f aca="false">(I22-G22)*100/G22</f>
        <v>1.58334468775378</v>
      </c>
      <c r="P22" s="44"/>
      <c r="Q22" s="45" t="n">
        <f aca="false">(K22-I22)*100/I22</f>
        <v>1.3013010287782</v>
      </c>
      <c r="R22" s="43"/>
      <c r="S22" s="45" t="n">
        <f aca="false">(M22-K22)*100/K22</f>
        <v>-2.21242506620752</v>
      </c>
      <c r="T22" s="60"/>
      <c r="U22" s="47"/>
      <c r="V22" s="46" t="s">
        <v>43</v>
      </c>
      <c r="W22" s="70"/>
      <c r="X22" s="70"/>
      <c r="Y22" s="2"/>
    </row>
    <row r="23" customFormat="false" ht="16.5" hidden="false" customHeight="true" outlineLevel="0" collapsed="false">
      <c r="A23" s="36"/>
      <c r="B23" s="55"/>
      <c r="C23" s="63" t="s">
        <v>44</v>
      </c>
      <c r="D23" s="55"/>
      <c r="E23" s="55"/>
      <c r="F23" s="64" t="n">
        <v>3.2</v>
      </c>
      <c r="G23" s="65" t="n">
        <v>104</v>
      </c>
      <c r="H23" s="66"/>
      <c r="I23" s="67" t="n">
        <v>105.88471</v>
      </c>
      <c r="J23" s="67"/>
      <c r="K23" s="69" t="n">
        <v>106.035541666667</v>
      </c>
      <c r="L23" s="67"/>
      <c r="M23" s="69" t="n">
        <v>108.143333333333</v>
      </c>
      <c r="N23" s="60"/>
      <c r="O23" s="69" t="n">
        <f aca="false">(I23-G23)*100/G23</f>
        <v>1.81222115384615</v>
      </c>
      <c r="P23" s="61"/>
      <c r="Q23" s="69" t="n">
        <f aca="false">(K23-I23)*100/I23</f>
        <v>0.142448958557853</v>
      </c>
      <c r="R23" s="60"/>
      <c r="S23" s="69" t="n">
        <f aca="false">(M23-K23)*100/K23</f>
        <v>1.98781619213306</v>
      </c>
      <c r="T23" s="60"/>
      <c r="U23" s="61"/>
      <c r="V23" s="61"/>
      <c r="W23" s="70"/>
      <c r="X23" s="70" t="s">
        <v>45</v>
      </c>
      <c r="Y23" s="2"/>
    </row>
    <row r="24" customFormat="false" ht="15.75" hidden="false" customHeight="true" outlineLevel="0" collapsed="false">
      <c r="A24" s="36"/>
      <c r="B24" s="55"/>
      <c r="C24" s="63" t="s">
        <v>46</v>
      </c>
      <c r="D24" s="55"/>
      <c r="E24" s="55"/>
      <c r="F24" s="64" t="n">
        <v>18.9</v>
      </c>
      <c r="G24" s="65" t="n">
        <v>102.375</v>
      </c>
      <c r="H24" s="66"/>
      <c r="I24" s="67" t="n">
        <v>103.824258333333</v>
      </c>
      <c r="J24" s="67"/>
      <c r="K24" s="69" t="n">
        <v>107.799105833333</v>
      </c>
      <c r="L24" s="67"/>
      <c r="M24" s="69" t="n">
        <v>108.138333333333</v>
      </c>
      <c r="N24" s="60"/>
      <c r="O24" s="69" t="n">
        <f aca="false">(I24-G24)*100/G24</f>
        <v>1.41563695563664</v>
      </c>
      <c r="P24" s="61"/>
      <c r="Q24" s="69" t="n">
        <f aca="false">(K24-I24)*100/I24</f>
        <v>3.82843813556418</v>
      </c>
      <c r="R24" s="60"/>
      <c r="S24" s="69" t="n">
        <f aca="false">(M24-K24)*100/K24</f>
        <v>0.314684892214661</v>
      </c>
      <c r="T24" s="60"/>
      <c r="U24" s="61"/>
      <c r="V24" s="61"/>
      <c r="W24" s="70"/>
      <c r="X24" s="70" t="s">
        <v>47</v>
      </c>
      <c r="Y24" s="2"/>
    </row>
    <row r="25" customFormat="false" ht="15" hidden="false" customHeight="true" outlineLevel="0" collapsed="false">
      <c r="A25" s="36"/>
      <c r="B25" s="55"/>
      <c r="C25" s="63" t="s">
        <v>48</v>
      </c>
      <c r="D25" s="55"/>
      <c r="E25" s="55"/>
      <c r="F25" s="64" t="n">
        <v>5.1</v>
      </c>
      <c r="G25" s="65" t="n">
        <v>100.475</v>
      </c>
      <c r="H25" s="66"/>
      <c r="I25" s="67" t="n">
        <v>98.3122741666667</v>
      </c>
      <c r="J25" s="67"/>
      <c r="K25" s="69" t="n">
        <v>97.048405</v>
      </c>
      <c r="L25" s="67"/>
      <c r="M25" s="69" t="n">
        <v>97.1216666666667</v>
      </c>
      <c r="N25" s="60"/>
      <c r="O25" s="69" t="n">
        <f aca="false">(I25-G25)*100/G25</f>
        <v>-2.15250145143896</v>
      </c>
      <c r="P25" s="61"/>
      <c r="Q25" s="69" t="n">
        <f aca="false">(K25-I25)*100/I25</f>
        <v>-1.28556599608721</v>
      </c>
      <c r="R25" s="60"/>
      <c r="S25" s="69" t="n">
        <f aca="false">(M25-K25)*100/K25</f>
        <v>0.0754898204320778</v>
      </c>
      <c r="T25" s="60"/>
      <c r="U25" s="61"/>
      <c r="V25" s="61"/>
      <c r="W25" s="70"/>
      <c r="X25" s="70" t="s">
        <v>49</v>
      </c>
      <c r="Y25" s="2"/>
    </row>
    <row r="26" customFormat="false" ht="16.5" hidden="false" customHeight="true" outlineLevel="0" collapsed="false">
      <c r="A26" s="36"/>
      <c r="B26" s="55"/>
      <c r="C26" s="63" t="s">
        <v>50</v>
      </c>
      <c r="D26" s="55"/>
      <c r="E26" s="55"/>
      <c r="F26" s="64" t="n">
        <v>21.8</v>
      </c>
      <c r="G26" s="65" t="n">
        <v>103.591666666667</v>
      </c>
      <c r="H26" s="66"/>
      <c r="I26" s="67" t="n">
        <v>105.720980833333</v>
      </c>
      <c r="J26" s="67"/>
      <c r="K26" s="69" t="n">
        <v>105.63794</v>
      </c>
      <c r="L26" s="67"/>
      <c r="M26" s="69" t="n">
        <v>99.1158333333333</v>
      </c>
      <c r="N26" s="60"/>
      <c r="O26" s="69" t="n">
        <f aca="false">(I26-G26)*100/G26</f>
        <v>2.05548789316966</v>
      </c>
      <c r="P26" s="61"/>
      <c r="Q26" s="69" t="n">
        <f aca="false">(K26-I26)*100/I26</f>
        <v>-0.0785471650739918</v>
      </c>
      <c r="R26" s="60"/>
      <c r="S26" s="69" t="n">
        <f aca="false">(M26-K26)*100/K26</f>
        <v>-6.174019170259</v>
      </c>
      <c r="T26" s="60"/>
      <c r="U26" s="61"/>
      <c r="V26" s="61"/>
      <c r="W26" s="70"/>
      <c r="X26" s="70" t="s">
        <v>51</v>
      </c>
      <c r="Y26" s="2"/>
    </row>
    <row r="27" customFormat="false" ht="15" hidden="false" customHeight="true" outlineLevel="0" collapsed="false">
      <c r="A27" s="36"/>
      <c r="B27" s="55"/>
      <c r="C27" s="63" t="s">
        <v>52</v>
      </c>
      <c r="D27" s="55"/>
      <c r="E27" s="55"/>
      <c r="F27" s="64" t="n">
        <v>3</v>
      </c>
      <c r="G27" s="65" t="n">
        <v>99.9583333333333</v>
      </c>
      <c r="H27" s="66"/>
      <c r="I27" s="67" t="n">
        <v>101.241165</v>
      </c>
      <c r="J27" s="67"/>
      <c r="K27" s="69" t="n">
        <v>101.668139166667</v>
      </c>
      <c r="L27" s="67"/>
      <c r="M27" s="69" t="n">
        <v>101.96</v>
      </c>
      <c r="N27" s="60"/>
      <c r="O27" s="69" t="n">
        <f aca="false">(I27-G27)*100/G27</f>
        <v>1.28336640266781</v>
      </c>
      <c r="P27" s="61"/>
      <c r="Q27" s="69" t="n">
        <f aca="false">(K27-I27)*100/I27</f>
        <v>0.421739681350969</v>
      </c>
      <c r="R27" s="60"/>
      <c r="S27" s="69" t="n">
        <f aca="false">(M27-K27)*100/K27</f>
        <v>0.287072071668918</v>
      </c>
      <c r="T27" s="60"/>
      <c r="U27" s="61"/>
      <c r="V27" s="61"/>
      <c r="W27" s="70"/>
      <c r="X27" s="70" t="s">
        <v>53</v>
      </c>
      <c r="Y27" s="2"/>
    </row>
    <row r="28" customFormat="false" ht="16.5" hidden="false" customHeight="true" outlineLevel="0" collapsed="false">
      <c r="A28" s="36"/>
      <c r="B28" s="55"/>
      <c r="C28" s="63" t="s">
        <v>54</v>
      </c>
      <c r="D28" s="55"/>
      <c r="E28" s="55"/>
      <c r="F28" s="64" t="n">
        <v>0.9</v>
      </c>
      <c r="G28" s="65" t="n">
        <v>104.066666666667</v>
      </c>
      <c r="H28" s="66"/>
      <c r="I28" s="67" t="n">
        <v>108.4584575</v>
      </c>
      <c r="J28" s="67"/>
      <c r="K28" s="69" t="n">
        <v>110.458465</v>
      </c>
      <c r="L28" s="67"/>
      <c r="M28" s="69" t="n">
        <v>111.686666666667</v>
      </c>
      <c r="N28" s="60"/>
      <c r="O28" s="69" t="n">
        <f aca="false">(I28-G28)*100/G28</f>
        <v>4.22017056374085</v>
      </c>
      <c r="P28" s="61"/>
      <c r="Q28" s="69" t="n">
        <f aca="false">(K28-I28)*100/I28</f>
        <v>1.84403092769414</v>
      </c>
      <c r="R28" s="60"/>
      <c r="S28" s="69" t="n">
        <f aca="false">(M28-K28)*100/K28</f>
        <v>1.11191266931601</v>
      </c>
      <c r="T28" s="60"/>
      <c r="U28" s="61"/>
      <c r="V28" s="61"/>
      <c r="W28" s="70"/>
      <c r="X28" s="70" t="s">
        <v>55</v>
      </c>
      <c r="Y28" s="2"/>
    </row>
    <row r="29" customFormat="false" ht="2.25" hidden="false" customHeight="true" outlineLevel="0" collapsed="false">
      <c r="A29" s="36"/>
      <c r="B29" s="55"/>
      <c r="C29" s="55"/>
      <c r="D29" s="55"/>
      <c r="E29" s="55"/>
      <c r="F29" s="64"/>
      <c r="G29" s="65"/>
      <c r="H29" s="66"/>
      <c r="I29" s="67"/>
      <c r="J29" s="67"/>
      <c r="K29" s="69"/>
      <c r="L29" s="67"/>
      <c r="M29" s="69"/>
      <c r="N29" s="60"/>
      <c r="O29" s="45"/>
      <c r="P29" s="61"/>
      <c r="Q29" s="71"/>
      <c r="R29" s="60"/>
      <c r="S29" s="61"/>
      <c r="T29" s="60"/>
      <c r="U29" s="61"/>
      <c r="V29" s="61"/>
      <c r="W29" s="70"/>
      <c r="X29" s="70"/>
      <c r="Y29" s="2"/>
    </row>
    <row r="30" customFormat="false" ht="17.25" hidden="false" customHeight="true" outlineLevel="0" collapsed="false">
      <c r="A30" s="37" t="s">
        <v>56</v>
      </c>
      <c r="B30" s="55"/>
      <c r="C30" s="55"/>
      <c r="D30" s="55"/>
      <c r="E30" s="55"/>
      <c r="F30" s="56" t="n">
        <v>54.4</v>
      </c>
      <c r="G30" s="57" t="n">
        <v>102.016666666667</v>
      </c>
      <c r="H30" s="66"/>
      <c r="I30" s="42" t="n">
        <v>102.712675833333</v>
      </c>
      <c r="J30" s="42"/>
      <c r="K30" s="45" t="n">
        <v>104.305833333333</v>
      </c>
      <c r="L30" s="42"/>
      <c r="M30" s="45" t="n">
        <v>105.148333333333</v>
      </c>
      <c r="N30" s="60"/>
      <c r="O30" s="45" t="n">
        <f aca="false">(I30-G30)*100/G30</f>
        <v>0.682250449272327</v>
      </c>
      <c r="P30" s="61"/>
      <c r="Q30" s="45" t="n">
        <f aca="false">(K30-I30)*100/I30</f>
        <v>1.55108168205563</v>
      </c>
      <c r="R30" s="60"/>
      <c r="S30" s="45" t="n">
        <f aca="false">(M30-K30)*100/K30</f>
        <v>0.80772088489778</v>
      </c>
      <c r="T30" s="60"/>
      <c r="U30" s="46" t="s">
        <v>57</v>
      </c>
      <c r="V30" s="61"/>
      <c r="W30" s="70"/>
      <c r="X30" s="70"/>
      <c r="Y30" s="2"/>
    </row>
    <row r="31" customFormat="false" ht="2.25" hidden="false" customHeight="true" outlineLevel="0" collapsed="false">
      <c r="A31" s="37"/>
      <c r="B31" s="55"/>
      <c r="C31" s="55"/>
      <c r="D31" s="55"/>
      <c r="E31" s="55"/>
      <c r="F31" s="64"/>
      <c r="G31" s="65"/>
      <c r="H31" s="66"/>
      <c r="I31" s="67"/>
      <c r="J31" s="67"/>
      <c r="K31" s="69"/>
      <c r="L31" s="67"/>
      <c r="M31" s="69"/>
      <c r="N31" s="60"/>
      <c r="O31" s="45"/>
      <c r="P31" s="61"/>
      <c r="Q31" s="69"/>
      <c r="R31" s="60"/>
      <c r="S31" s="67"/>
      <c r="T31" s="60"/>
      <c r="U31" s="61"/>
      <c r="V31" s="61"/>
      <c r="W31" s="70"/>
      <c r="X31" s="70"/>
      <c r="Y31" s="2"/>
    </row>
    <row r="32" customFormat="false" ht="15.75" hidden="false" customHeight="true" outlineLevel="0" collapsed="false">
      <c r="A32" s="36"/>
      <c r="B32" s="54" t="s">
        <v>58</v>
      </c>
      <c r="C32" s="55"/>
      <c r="D32" s="55"/>
      <c r="E32" s="55"/>
      <c r="F32" s="56" t="n">
        <v>45.6</v>
      </c>
      <c r="G32" s="57" t="n">
        <v>101.991666666667</v>
      </c>
      <c r="H32" s="58"/>
      <c r="I32" s="45" t="n">
        <v>108.531025</v>
      </c>
      <c r="J32" s="42"/>
      <c r="K32" s="45" t="n">
        <v>111.4055475</v>
      </c>
      <c r="L32" s="42"/>
      <c r="M32" s="45" t="n">
        <v>107.773333333333</v>
      </c>
      <c r="N32" s="60"/>
      <c r="O32" s="45" t="n">
        <f aca="false">(I32-G32)*100/G32</f>
        <v>6.41165944930106</v>
      </c>
      <c r="P32" s="61"/>
      <c r="Q32" s="45" t="n">
        <f aca="false">(K32-I32)*100/I32</f>
        <v>2.64857214791807</v>
      </c>
      <c r="R32" s="60"/>
      <c r="S32" s="45" t="n">
        <f aca="false">(M32-K32)*100/K32</f>
        <v>-3.2603530507913</v>
      </c>
      <c r="T32" s="60"/>
      <c r="U32" s="61"/>
      <c r="V32" s="61"/>
      <c r="W32" s="62" t="s">
        <v>59</v>
      </c>
      <c r="X32" s="70"/>
      <c r="Y32" s="2"/>
    </row>
    <row r="33" customFormat="false" ht="15" hidden="false" customHeight="true" outlineLevel="0" collapsed="false">
      <c r="A33" s="36"/>
      <c r="B33" s="55"/>
      <c r="C33" s="63" t="s">
        <v>60</v>
      </c>
      <c r="D33" s="55"/>
      <c r="E33" s="55"/>
      <c r="F33" s="64" t="n">
        <v>37.4</v>
      </c>
      <c r="G33" s="65" t="n">
        <v>100.625</v>
      </c>
      <c r="H33" s="66"/>
      <c r="I33" s="69" t="n">
        <v>107.3823525</v>
      </c>
      <c r="J33" s="67"/>
      <c r="K33" s="69" t="n">
        <v>110.517256666667</v>
      </c>
      <c r="L33" s="67"/>
      <c r="M33" s="69" t="n">
        <v>110.228333333333</v>
      </c>
      <c r="N33" s="60"/>
      <c r="O33" s="69" t="n">
        <f aca="false">(I33-G33)*100/G33</f>
        <v>6.71538136645962</v>
      </c>
      <c r="P33" s="61"/>
      <c r="Q33" s="69" t="n">
        <f aca="false">(K33-I33)*100/I33</f>
        <v>2.91938488371914</v>
      </c>
      <c r="R33" s="60"/>
      <c r="S33" s="69" t="n">
        <f aca="false">(M33-K33)*100/K33</f>
        <v>-0.261428252969963</v>
      </c>
      <c r="T33" s="60"/>
      <c r="U33" s="61"/>
      <c r="V33" s="61"/>
      <c r="W33" s="70"/>
      <c r="X33" s="70" t="s">
        <v>61</v>
      </c>
      <c r="Y33" s="2"/>
    </row>
    <row r="34" customFormat="false" ht="15.75" hidden="false" customHeight="true" outlineLevel="0" collapsed="false">
      <c r="A34" s="72"/>
      <c r="B34" s="73"/>
      <c r="C34" s="74" t="s">
        <v>62</v>
      </c>
      <c r="D34" s="73"/>
      <c r="E34" s="73"/>
      <c r="F34" s="75" t="n">
        <v>8.2</v>
      </c>
      <c r="G34" s="76" t="n">
        <v>107.016666666667</v>
      </c>
      <c r="H34" s="77"/>
      <c r="I34" s="78" t="n">
        <v>112.200693333333</v>
      </c>
      <c r="J34" s="79"/>
      <c r="K34" s="78" t="n">
        <v>113.8424325</v>
      </c>
      <c r="L34" s="79"/>
      <c r="M34" s="78" t="n">
        <v>94.98</v>
      </c>
      <c r="N34" s="80"/>
      <c r="O34" s="78" t="n">
        <f aca="false">(I34-G34)*100/G34</f>
        <v>4.84413019778787</v>
      </c>
      <c r="P34" s="81"/>
      <c r="Q34" s="78" t="n">
        <f aca="false">(K34-I34)*100/I34</f>
        <v>1.46321659687932</v>
      </c>
      <c r="R34" s="80"/>
      <c r="S34" s="78" t="n">
        <f aca="false">(M34-K34)*100/K34</f>
        <v>-16.5688944673595</v>
      </c>
      <c r="T34" s="80"/>
      <c r="U34" s="81"/>
      <c r="V34" s="81"/>
      <c r="W34" s="82"/>
      <c r="X34" s="82" t="s">
        <v>63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A36" s="83" t="s">
        <v>64</v>
      </c>
      <c r="W36" s="84"/>
      <c r="X36" s="84"/>
    </row>
    <row r="37" customFormat="false" ht="15.75" hidden="false" customHeight="true" outlineLevel="0" collapsed="false">
      <c r="A37" s="85" t="s">
        <v>65</v>
      </c>
      <c r="W37" s="84"/>
      <c r="X37" s="84"/>
    </row>
    <row r="38" customFormat="false" ht="18.75" hidden="false" customHeight="false" outlineLevel="0" collapsed="false">
      <c r="W38" s="84"/>
      <c r="X38" s="84"/>
      <c r="Y38" s="84"/>
    </row>
    <row r="39" customFormat="false" ht="18.75" hidden="false" customHeight="false" outlineLevel="0" collapsed="false">
      <c r="W39" s="84"/>
      <c r="X39" s="84"/>
      <c r="Y39" s="84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13:36Z</dcterms:created>
  <dc:creator>nso</dc:creator>
  <dc:description/>
  <dc:language>en-US</dc:language>
  <cp:lastModifiedBy>nso</cp:lastModifiedBy>
  <dcterms:modified xsi:type="dcterms:W3CDTF">2017-04-28T03:13:47Z</dcterms:modified>
  <cp:revision>0</cp:revision>
  <dc:subject/>
  <dc:title/>
</cp:coreProperties>
</file>