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108</v>
      </c>
      <c r="C5" s="14" t="n">
        <v>185358</v>
      </c>
      <c r="D5" s="14" t="n">
        <v>18675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231</v>
      </c>
      <c r="C6" s="10" t="n">
        <v>142948</v>
      </c>
      <c r="D6" s="10" t="n">
        <v>146283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136.07</v>
      </c>
      <c r="C7" s="16" t="n">
        <v>122385.3</v>
      </c>
      <c r="D7" s="16" t="n">
        <v>96750.7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136.07</v>
      </c>
      <c r="C8" s="10" t="n">
        <v>122385.3</v>
      </c>
      <c r="D8" s="10" t="n">
        <v>96750.7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3185.62</v>
      </c>
      <c r="C9" s="10" t="n">
        <v>118079.59</v>
      </c>
      <c r="D9" s="10" t="n">
        <v>95106.0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5950.45</v>
      </c>
      <c r="C10" s="16" t="n">
        <v>4305.71</v>
      </c>
      <c r="D10" s="16" t="n">
        <v>1644.7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0094.93</v>
      </c>
      <c r="C12" s="10" t="n">
        <v>20562.7</v>
      </c>
      <c r="D12" s="10" t="n">
        <v>49532.2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115.53</v>
      </c>
      <c r="C13" s="10" t="n">
        <v>385.91</v>
      </c>
      <c r="D13" s="10" t="n">
        <v>31729.6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269.36</v>
      </c>
      <c r="C14" s="10" t="n">
        <v>6849.27</v>
      </c>
      <c r="D14" s="10" t="n">
        <v>7420.09</v>
      </c>
      <c r="E14" s="23"/>
      <c r="F14" s="14"/>
      <c r="G14" s="25"/>
      <c r="H14" s="14"/>
      <c r="I14" s="14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710.04</v>
      </c>
      <c r="C15" s="10" t="n">
        <v>13327.52</v>
      </c>
      <c r="D15" s="10" t="n">
        <v>10382.52</v>
      </c>
      <c r="E15" s="23"/>
      <c r="G15" s="26"/>
      <c r="H15" s="26"/>
      <c r="I15" s="26"/>
    </row>
    <row r="16" s="21" customFormat="true" ht="24" hidden="false" customHeight="true" outlineLevel="0" collapsed="false">
      <c r="A16" s="27" t="s">
        <v>18</v>
      </c>
      <c r="B16" s="14" t="n">
        <v>82877</v>
      </c>
      <c r="C16" s="14" t="n">
        <v>42410</v>
      </c>
      <c r="D16" s="14" t="n">
        <v>40467</v>
      </c>
      <c r="E16" s="22"/>
      <c r="G16" s="26"/>
      <c r="H16" s="26"/>
    </row>
    <row r="17" s="21" customFormat="true" ht="28.5" hidden="false" customHeight="true" outlineLevel="0" collapsed="false">
      <c r="A17" s="1"/>
      <c r="B17" s="28" t="s">
        <v>19</v>
      </c>
      <c r="C17" s="28"/>
      <c r="D17" s="28"/>
      <c r="E17" s="22"/>
      <c r="F17" s="26"/>
      <c r="G17" s="26"/>
      <c r="H17" s="26"/>
    </row>
    <row r="18" s="18" customFormat="true" ht="24" hidden="false" customHeight="true" outlineLevel="0" collapsed="false">
      <c r="A18" s="13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F18" s="31"/>
      <c r="G18" s="31"/>
      <c r="H18" s="31"/>
    </row>
    <row r="19" s="21" customFormat="true" ht="24" hidden="false" customHeight="true" outlineLevel="0" collapsed="false">
      <c r="A19" s="19" t="s">
        <v>7</v>
      </c>
      <c r="B19" s="32" t="n">
        <f aca="false">SUM(B6/$B$5)*100</f>
        <v>77.7277027099659</v>
      </c>
      <c r="C19" s="32" t="n">
        <f aca="false">SUM(C6/$C$5)*100</f>
        <v>77.1199516611099</v>
      </c>
      <c r="D19" s="32" t="n">
        <f aca="false">SUM(D6/$D$5)*100</f>
        <v>78.3309236947791</v>
      </c>
      <c r="E19" s="22"/>
    </row>
    <row r="20" s="21" customFormat="true" ht="24" hidden="false" customHeight="true" outlineLevel="0" collapsed="false">
      <c r="A20" s="21" t="s">
        <v>8</v>
      </c>
      <c r="B20" s="32" t="n">
        <f aca="false">SUM(B7/$B$5)*100</f>
        <v>58.890448471949</v>
      </c>
      <c r="C20" s="32" t="n">
        <f aca="false">SUM(C7/$C$5)*100</f>
        <v>66.0264461204804</v>
      </c>
      <c r="D20" s="32" t="n">
        <f aca="false">SUM(D7/$D$5)*100</f>
        <v>51.807641231593</v>
      </c>
      <c r="E20" s="22"/>
    </row>
    <row r="21" s="21" customFormat="true" ht="24" hidden="false" customHeight="true" outlineLevel="0" collapsed="false">
      <c r="A21" s="21" t="s">
        <v>9</v>
      </c>
      <c r="B21" s="32" t="n">
        <f aca="false">SUM(B8/$B$5)*100</f>
        <v>58.890448471949</v>
      </c>
      <c r="C21" s="32" t="n">
        <f aca="false">SUM(C8/$C$5)*100</f>
        <v>66.0264461204804</v>
      </c>
      <c r="D21" s="32" t="n">
        <f aca="false">SUM(D8/$D$5)*100</f>
        <v>51.807641231593</v>
      </c>
      <c r="E21" s="23"/>
    </row>
    <row r="22" s="21" customFormat="true" ht="24" hidden="false" customHeight="true" outlineLevel="0" collapsed="false">
      <c r="A22" s="21" t="s">
        <v>10</v>
      </c>
      <c r="B22" s="32" t="n">
        <f aca="false">SUM(B9/$B$5)*100</f>
        <v>57.2913293989917</v>
      </c>
      <c r="C22" s="32" t="n">
        <f aca="false">SUM(C9/$C$5)*100</f>
        <v>63.7035304653697</v>
      </c>
      <c r="D22" s="32" t="n">
        <f aca="false">SUM(D9/$D$5)*100</f>
        <v>50.9269236947791</v>
      </c>
      <c r="E22" s="23"/>
    </row>
    <row r="23" s="21" customFormat="true" ht="24" hidden="false" customHeight="true" outlineLevel="0" collapsed="false">
      <c r="A23" s="21" t="s">
        <v>11</v>
      </c>
      <c r="B23" s="32" t="n">
        <f aca="false">SUM(B10/$B$5)*100</f>
        <v>1.59911907295731</v>
      </c>
      <c r="C23" s="32" t="n">
        <f aca="false">SUM(C10/$C$5)*100</f>
        <v>2.32291565511065</v>
      </c>
      <c r="D23" s="32" t="n">
        <f aca="false">SUM(D10/$D$5)*100</f>
        <v>0.880717536813922</v>
      </c>
      <c r="E23" s="23"/>
    </row>
    <row r="24" s="21" customFormat="true" ht="24" hidden="false" customHeight="true" outlineLevel="0" collapsed="false">
      <c r="A24" s="21" t="s">
        <v>12</v>
      </c>
      <c r="B24" s="32" t="s">
        <v>13</v>
      </c>
      <c r="C24" s="32" t="s">
        <v>13</v>
      </c>
      <c r="D24" s="32" t="s">
        <v>1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SUM(B12/$B$5)*100</f>
        <v>18.8372542380169</v>
      </c>
      <c r="C25" s="32" t="n">
        <f aca="false">SUM(C12/$C$5)*100</f>
        <v>11.0935055406295</v>
      </c>
      <c r="D25" s="32" t="n">
        <f aca="false">SUM(D12/$D$5)*100</f>
        <v>26.5232824631861</v>
      </c>
      <c r="E25" s="22"/>
    </row>
    <row r="26" s="21" customFormat="true" ht="24" hidden="false" customHeight="true" outlineLevel="0" collapsed="false">
      <c r="A26" s="21" t="s">
        <v>15</v>
      </c>
      <c r="B26" s="32" t="n">
        <f aca="false">SUM(B13/$B$5)*100</f>
        <v>8.6307013017726</v>
      </c>
      <c r="C26" s="32" t="n">
        <f aca="false">SUM(C13/$C$5)*100</f>
        <v>0.208197110456522</v>
      </c>
      <c r="D26" s="32" t="n">
        <f aca="false">SUM(D13/$D$5)*100</f>
        <v>16.9904257028112</v>
      </c>
      <c r="E26" s="23"/>
    </row>
    <row r="27" s="21" customFormat="true" ht="24" hidden="false" customHeight="true" outlineLevel="0" collapsed="false">
      <c r="A27" s="21" t="s">
        <v>16</v>
      </c>
      <c r="B27" s="32" t="n">
        <f aca="false">SUM(B14/$B$5)*100</f>
        <v>3.83473615186989</v>
      </c>
      <c r="C27" s="32" t="n">
        <f aca="false">SUM(C14/$C$5)*100</f>
        <v>3.69515747904056</v>
      </c>
      <c r="D27" s="32" t="n">
        <f aca="false">SUM(D14/$D$5)*100</f>
        <v>3.97327443105756</v>
      </c>
      <c r="E27" s="23"/>
    </row>
    <row r="28" s="21" customFormat="true" ht="24" hidden="false" customHeight="true" outlineLevel="0" collapsed="false">
      <c r="A28" s="22" t="s">
        <v>17</v>
      </c>
      <c r="B28" s="32" t="n">
        <f aca="false">SUM(B15/$B$5)*100</f>
        <v>6.37181678437443</v>
      </c>
      <c r="C28" s="32" t="n">
        <f aca="false">SUM(C15/$C$5)*100</f>
        <v>7.1901509511324</v>
      </c>
      <c r="D28" s="32" t="n">
        <f aca="false">SUM(D15/$D$5)*100</f>
        <v>5.55958232931727</v>
      </c>
      <c r="E28" s="23"/>
    </row>
    <row r="29" s="21" customFormat="true" ht="24" hidden="false" customHeight="true" outlineLevel="0" collapsed="false">
      <c r="A29" s="33" t="s">
        <v>18</v>
      </c>
      <c r="B29" s="34" t="n">
        <f aca="false">SUM(B16/$B$5)*100</f>
        <v>22.2722972900341</v>
      </c>
      <c r="C29" s="34" t="n">
        <f aca="false">SUM(C16/$C$5)*100</f>
        <v>22.8800483388902</v>
      </c>
      <c r="D29" s="34" t="n">
        <f aca="false">SUM(D16/$D$5)*100</f>
        <v>21.6690763052209</v>
      </c>
      <c r="E29" s="22"/>
    </row>
    <row r="30" s="35" customFormat="true" ht="24" hidden="false" customHeight="true" outlineLevel="0" collapsed="false">
      <c r="A30" s="3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14:26Z</dcterms:modified>
  <cp:revision>0</cp:revision>
  <dc:subject/>
  <dc:title/>
</cp:coreProperties>
</file>