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Amnat Charoe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449320" y="0"/>
          <a:ext cx="674280" cy="6652800"/>
          <a:chOff x="1444932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530320" y="1497960"/>
            <a:ext cx="53604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245280"/>
            <a:ext cx="674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13410</v>
      </c>
      <c r="F7" s="24" t="n">
        <f aca="false">SUM(F8:F24)</f>
        <v>15216</v>
      </c>
      <c r="G7" s="24" t="n">
        <f aca="false">SUM(G8:G24)</f>
        <v>14363</v>
      </c>
      <c r="H7" s="24" t="n">
        <f aca="false">SUM(H8:H24)</f>
        <v>11978</v>
      </c>
      <c r="I7" s="24" t="n">
        <f aca="false">SUM(I8:I24)</f>
        <v>11538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1454</v>
      </c>
      <c r="F8" s="30" t="n">
        <v>2065</v>
      </c>
      <c r="G8" s="30" t="n">
        <v>1974</v>
      </c>
      <c r="H8" s="30" t="n">
        <v>956</v>
      </c>
      <c r="I8" s="30" t="n">
        <v>1163</v>
      </c>
      <c r="J8" s="31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30" t="n">
        <v>80</v>
      </c>
      <c r="F9" s="30" t="n">
        <v>96</v>
      </c>
      <c r="G9" s="30" t="n">
        <v>76</v>
      </c>
      <c r="H9" s="30" t="n">
        <v>19</v>
      </c>
      <c r="I9" s="30" t="n">
        <v>60</v>
      </c>
      <c r="J9" s="31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30" t="n">
        <v>2320</v>
      </c>
      <c r="F10" s="32" t="n">
        <v>2478</v>
      </c>
      <c r="G10" s="30" t="n">
        <v>2182</v>
      </c>
      <c r="H10" s="30" t="n">
        <v>2306</v>
      </c>
      <c r="I10" s="30" t="n">
        <v>2271</v>
      </c>
      <c r="J10" s="31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31"/>
      <c r="K11" s="13" t="s">
        <v>26</v>
      </c>
    </row>
    <row r="12" s="27" customFormat="true" ht="21" hidden="false" customHeight="true" outlineLevel="0" collapsed="false">
      <c r="A12" s="27" t="s">
        <v>27</v>
      </c>
      <c r="D12" s="28"/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31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31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29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1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29" t="s">
        <v>25</v>
      </c>
      <c r="F16" s="29" t="s">
        <v>25</v>
      </c>
      <c r="G16" s="30" t="s">
        <v>25</v>
      </c>
      <c r="H16" s="30" t="s">
        <v>25</v>
      </c>
      <c r="I16" s="30" t="s">
        <v>25</v>
      </c>
      <c r="J16" s="31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29" t="s">
        <v>25</v>
      </c>
      <c r="F17" s="29" t="s">
        <v>25</v>
      </c>
      <c r="G17" s="30" t="s">
        <v>25</v>
      </c>
      <c r="H17" s="30" t="s">
        <v>25</v>
      </c>
      <c r="I17" s="30" t="s">
        <v>25</v>
      </c>
      <c r="J17" s="31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29" t="s">
        <v>25</v>
      </c>
      <c r="F18" s="29" t="s">
        <v>25</v>
      </c>
      <c r="G18" s="30" t="s">
        <v>25</v>
      </c>
      <c r="H18" s="30" t="s">
        <v>25</v>
      </c>
      <c r="I18" s="30" t="s">
        <v>25</v>
      </c>
      <c r="J18" s="31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29" t="n">
        <v>9505</v>
      </c>
      <c r="F19" s="29" t="n">
        <v>10086</v>
      </c>
      <c r="G19" s="30" t="n">
        <v>9489</v>
      </c>
      <c r="H19" s="30" t="n">
        <f aca="false">5405+2717</f>
        <v>8122</v>
      </c>
      <c r="I19" s="30" t="n">
        <v>7518</v>
      </c>
      <c r="J19" s="31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29" t="n">
        <v>47</v>
      </c>
      <c r="F20" s="29" t="n">
        <v>489</v>
      </c>
      <c r="G20" s="33" t="n">
        <v>630</v>
      </c>
      <c r="H20" s="33" t="n">
        <v>575</v>
      </c>
      <c r="I20" s="33" t="n">
        <v>513</v>
      </c>
      <c r="J20" s="31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29" t="n">
        <v>2</v>
      </c>
      <c r="F21" s="29" t="s">
        <v>25</v>
      </c>
      <c r="G21" s="33" t="n">
        <v>10</v>
      </c>
      <c r="H21" s="30" t="s">
        <v>25</v>
      </c>
      <c r="I21" s="33" t="n">
        <v>1</v>
      </c>
      <c r="J21" s="31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29" t="n">
        <v>1</v>
      </c>
      <c r="F22" s="29" t="s">
        <v>25</v>
      </c>
      <c r="G22" s="34" t="s">
        <v>25</v>
      </c>
      <c r="H22" s="30" t="s">
        <v>25</v>
      </c>
      <c r="I22" s="30" t="s">
        <v>25</v>
      </c>
      <c r="J22" s="31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29" t="s">
        <v>25</v>
      </c>
      <c r="F23" s="29" t="n">
        <v>1</v>
      </c>
      <c r="G23" s="34" t="n">
        <v>2</v>
      </c>
      <c r="H23" s="30" t="s">
        <v>25</v>
      </c>
      <c r="I23" s="30" t="s">
        <v>25</v>
      </c>
      <c r="J23" s="31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29" t="n">
        <v>1</v>
      </c>
      <c r="F24" s="29" t="n">
        <v>1</v>
      </c>
      <c r="G24" s="30" t="s">
        <v>25</v>
      </c>
      <c r="H24" s="30" t="s">
        <v>25</v>
      </c>
      <c r="I24" s="33" t="n">
        <v>12</v>
      </c>
      <c r="J24" s="31"/>
      <c r="K24" s="13" t="s">
        <v>52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8"/>
      <c r="I25" s="38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9.5" hidden="false" customHeight="false" outlineLevel="0" collapsed="false">
      <c r="A27" s="39"/>
      <c r="B27" s="40" t="s">
        <v>53</v>
      </c>
      <c r="C27" s="40"/>
      <c r="D27" s="40"/>
      <c r="E27" s="40"/>
      <c r="G27" s="40"/>
      <c r="H27" s="40"/>
      <c r="I27" s="40"/>
      <c r="J27" s="40"/>
    </row>
    <row r="28" s="27" customFormat="true" ht="19.5" hidden="false" customHeight="false" outlineLevel="0" collapsed="false">
      <c r="A28" s="40"/>
      <c r="B28" s="39" t="s">
        <v>54</v>
      </c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7:53Z</dcterms:created>
  <dc:creator>nso</dc:creator>
  <dc:description/>
  <dc:language>en-US</dc:language>
  <cp:lastModifiedBy>nso</cp:lastModifiedBy>
  <dcterms:modified xsi:type="dcterms:W3CDTF">2017-04-28T03:18:05Z</dcterms:modified>
  <cp:revision>0</cp:revision>
  <dc:subject/>
  <dc:title/>
</cp:coreProperties>
</file>