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เป็นรายจังหวัด ภาคตะวันออกเฉียง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 </t>
  </si>
  <si>
    <t xml:space="preserve">Table</t>
  </si>
  <si>
    <t xml:space="preserve">Room, Visitor and Tourism Receipt by Province of Northeastern  Region: 2015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400</xdr:colOff>
      <xdr:row>0</xdr:row>
      <xdr:rowOff>0</xdr:rowOff>
    </xdr:from>
    <xdr:to>
      <xdr:col>13</xdr:col>
      <xdr:colOff>456840</xdr:colOff>
      <xdr:row>29</xdr:row>
      <xdr:rowOff>232200</xdr:rowOff>
    </xdr:to>
    <xdr:grpSp>
      <xdr:nvGrpSpPr>
        <xdr:cNvPr id="0" name="Group 137"/>
        <xdr:cNvGrpSpPr/>
      </xdr:nvGrpSpPr>
      <xdr:grpSpPr>
        <a:xfrm>
          <a:off x="14200920" y="0"/>
          <a:ext cx="674280" cy="6709320"/>
          <a:chOff x="14200920" y="0"/>
          <a:chExt cx="674280" cy="6709320"/>
        </a:xfrm>
      </xdr:grpSpPr>
      <xdr:sp>
        <xdr:nvSpPr>
          <xdr:cNvPr id="1" name="Text Box 6"/>
          <xdr:cNvSpPr/>
        </xdr:nvSpPr>
        <xdr:spPr>
          <a:xfrm>
            <a:off x="14298120" y="1509840"/>
            <a:ext cx="528120" cy="47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0920" y="629784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5320" y="0"/>
            <a:ext cx="0" cy="629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normal" topLeftCell="E4" colorId="64" zoomScale="130" zoomScaleNormal="13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9.99"/>
    <col collapsed="false" customWidth="true" hidden="false" outlineLevel="0" max="8" min="6" style="1" width="16.28"/>
    <col collapsed="false" customWidth="true" hidden="false" outlineLevel="0" max="9" min="9" style="1" width="21.71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34.71"/>
    <col collapsed="false" customWidth="true" hidden="false" outlineLevel="0" max="13" min="13" style="2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21.75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19.5" hidden="false" customHeight="true" outlineLevel="0" collapsed="false">
      <c r="A8" s="24" t="s">
        <v>17</v>
      </c>
      <c r="B8" s="25"/>
      <c r="D8" s="25"/>
      <c r="E8" s="26"/>
      <c r="F8" s="27" t="n">
        <f aca="false">SUM(F9:F28)</f>
        <v>67885</v>
      </c>
      <c r="G8" s="27" t="n">
        <f aca="false">SUM(G9:G28)</f>
        <v>19750153</v>
      </c>
      <c r="H8" s="27" t="n">
        <f aca="false">SUM(H9:H28)</f>
        <v>15181535</v>
      </c>
      <c r="I8" s="28" t="n">
        <f aca="false">SUM(I9:I28)</f>
        <v>66287.44</v>
      </c>
      <c r="J8" s="29"/>
      <c r="K8" s="30" t="s">
        <v>18</v>
      </c>
      <c r="M8" s="16"/>
    </row>
    <row r="9" s="31" customFormat="true" ht="18" hidden="false" customHeight="true" outlineLevel="0" collapsed="false">
      <c r="B9" s="32"/>
      <c r="C9" s="33" t="s">
        <v>19</v>
      </c>
      <c r="D9" s="34"/>
      <c r="E9" s="35"/>
      <c r="F9" s="36" t="n">
        <v>15456</v>
      </c>
      <c r="G9" s="36" t="n">
        <v>4597649</v>
      </c>
      <c r="H9" s="36" t="n">
        <v>3281922</v>
      </c>
      <c r="I9" s="37" t="n">
        <v>15818.21</v>
      </c>
      <c r="J9" s="38"/>
      <c r="L9" s="32" t="s">
        <v>20</v>
      </c>
      <c r="M9" s="39"/>
    </row>
    <row r="10" s="31" customFormat="true" ht="18" hidden="false" customHeight="true" outlineLevel="0" collapsed="false">
      <c r="B10" s="34"/>
      <c r="C10" s="33" t="s">
        <v>21</v>
      </c>
      <c r="D10" s="34"/>
      <c r="E10" s="35"/>
      <c r="F10" s="36" t="n">
        <v>3491</v>
      </c>
      <c r="G10" s="36" t="n">
        <v>829623</v>
      </c>
      <c r="H10" s="36" t="n">
        <v>590210</v>
      </c>
      <c r="I10" s="37" t="n">
        <v>2039.37</v>
      </c>
      <c r="J10" s="38"/>
      <c r="L10" s="32" t="s">
        <v>22</v>
      </c>
      <c r="M10" s="39"/>
    </row>
    <row r="11" s="31" customFormat="true" ht="18" hidden="false" customHeight="true" outlineLevel="0" collapsed="false">
      <c r="B11" s="34"/>
      <c r="C11" s="33" t="s">
        <v>23</v>
      </c>
      <c r="D11" s="34"/>
      <c r="E11" s="35"/>
      <c r="F11" s="36" t="n">
        <v>2948</v>
      </c>
      <c r="G11" s="36" t="n">
        <v>856730</v>
      </c>
      <c r="H11" s="36" t="n">
        <v>269871</v>
      </c>
      <c r="I11" s="37" t="n">
        <v>2209.71</v>
      </c>
      <c r="J11" s="38"/>
      <c r="L11" s="32" t="s">
        <v>24</v>
      </c>
      <c r="M11" s="39"/>
    </row>
    <row r="12" s="31" customFormat="true" ht="18" hidden="false" customHeight="true" outlineLevel="0" collapsed="false">
      <c r="B12" s="34"/>
      <c r="C12" s="33" t="s">
        <v>25</v>
      </c>
      <c r="D12" s="34"/>
      <c r="E12" s="35"/>
      <c r="F12" s="36" t="n">
        <v>1625</v>
      </c>
      <c r="G12" s="36" t="n">
        <v>524412</v>
      </c>
      <c r="H12" s="36" t="n">
        <v>901707</v>
      </c>
      <c r="I12" s="37" t="n">
        <v>1766.62</v>
      </c>
      <c r="J12" s="38"/>
      <c r="L12" s="32" t="s">
        <v>26</v>
      </c>
      <c r="M12" s="39"/>
    </row>
    <row r="13" s="31" customFormat="true" ht="18" hidden="false" customHeight="true" outlineLevel="0" collapsed="false">
      <c r="B13" s="34"/>
      <c r="C13" s="33" t="s">
        <v>27</v>
      </c>
      <c r="D13" s="34"/>
      <c r="E13" s="35"/>
      <c r="F13" s="36" t="n">
        <v>3619</v>
      </c>
      <c r="G13" s="36" t="n">
        <v>1471607</v>
      </c>
      <c r="H13" s="36" t="n">
        <v>1194506</v>
      </c>
      <c r="I13" s="37" t="n">
        <v>5664.72</v>
      </c>
      <c r="J13" s="38"/>
      <c r="L13" s="32" t="s">
        <v>28</v>
      </c>
      <c r="M13" s="39"/>
    </row>
    <row r="14" s="31" customFormat="true" ht="18" hidden="false" customHeight="true" outlineLevel="0" collapsed="false">
      <c r="B14" s="34"/>
      <c r="C14" s="33" t="s">
        <v>29</v>
      </c>
      <c r="D14" s="34"/>
      <c r="E14" s="35"/>
      <c r="F14" s="36" t="n">
        <v>606</v>
      </c>
      <c r="G14" s="36" t="n">
        <v>251472</v>
      </c>
      <c r="H14" s="36" t="n">
        <v>261772</v>
      </c>
      <c r="I14" s="37" t="n">
        <v>609.18</v>
      </c>
      <c r="J14" s="38"/>
      <c r="L14" s="32" t="s">
        <v>30</v>
      </c>
      <c r="M14" s="39"/>
    </row>
    <row r="15" s="31" customFormat="true" ht="18" hidden="false" customHeight="true" outlineLevel="0" collapsed="false">
      <c r="B15" s="34"/>
      <c r="C15" s="33" t="s">
        <v>31</v>
      </c>
      <c r="D15" s="34"/>
      <c r="E15" s="35"/>
      <c r="F15" s="36" t="n">
        <v>2395</v>
      </c>
      <c r="G15" s="36" t="n">
        <v>697011</v>
      </c>
      <c r="H15" s="36" t="n">
        <v>721822</v>
      </c>
      <c r="I15" s="37" t="n">
        <v>1467.85</v>
      </c>
      <c r="J15" s="38"/>
      <c r="L15" s="32" t="s">
        <v>32</v>
      </c>
      <c r="M15" s="39"/>
    </row>
    <row r="16" s="31" customFormat="true" ht="18" hidden="false" customHeight="true" outlineLevel="0" collapsed="false">
      <c r="B16" s="34"/>
      <c r="C16" s="33" t="s">
        <v>33</v>
      </c>
      <c r="D16" s="34"/>
      <c r="E16" s="35"/>
      <c r="F16" s="36" t="n">
        <v>325</v>
      </c>
      <c r="G16" s="36" t="n">
        <v>171763</v>
      </c>
      <c r="H16" s="36" t="n">
        <v>106698</v>
      </c>
      <c r="I16" s="37" t="n">
        <v>372.39</v>
      </c>
      <c r="J16" s="38"/>
      <c r="L16" s="32" t="s">
        <v>34</v>
      </c>
      <c r="M16" s="39"/>
    </row>
    <row r="17" s="31" customFormat="true" ht="18" hidden="false" customHeight="true" outlineLevel="0" collapsed="false">
      <c r="A17" s="32"/>
      <c r="B17" s="34"/>
      <c r="C17" s="33" t="s">
        <v>35</v>
      </c>
      <c r="D17" s="34"/>
      <c r="E17" s="35"/>
      <c r="F17" s="36" t="n">
        <v>1556</v>
      </c>
      <c r="G17" s="36" t="n">
        <v>317324</v>
      </c>
      <c r="H17" s="36" t="n">
        <v>219803</v>
      </c>
      <c r="I17" s="37" t="n">
        <v>838.95</v>
      </c>
      <c r="J17" s="38"/>
      <c r="K17" s="32"/>
      <c r="L17" s="32" t="s">
        <v>36</v>
      </c>
      <c r="M17" s="39"/>
    </row>
    <row r="18" s="31" customFormat="true" ht="18" hidden="false" customHeight="true" outlineLevel="0" collapsed="false">
      <c r="A18" s="32"/>
      <c r="B18" s="34"/>
      <c r="C18" s="33" t="s">
        <v>37</v>
      </c>
      <c r="D18" s="34"/>
      <c r="E18" s="35"/>
      <c r="F18" s="36" t="n">
        <v>634</v>
      </c>
      <c r="G18" s="36" t="n">
        <v>171382</v>
      </c>
      <c r="H18" s="36" t="n">
        <v>172660</v>
      </c>
      <c r="I18" s="37" t="n">
        <v>336.65</v>
      </c>
      <c r="J18" s="38"/>
      <c r="K18" s="32"/>
      <c r="L18" s="32" t="s">
        <v>38</v>
      </c>
      <c r="M18" s="39"/>
    </row>
    <row r="19" s="31" customFormat="true" ht="18" hidden="false" customHeight="true" outlineLevel="0" collapsed="false">
      <c r="A19" s="40"/>
      <c r="C19" s="33" t="s">
        <v>39</v>
      </c>
      <c r="D19" s="40"/>
      <c r="E19" s="41"/>
      <c r="F19" s="36" t="n">
        <v>6603</v>
      </c>
      <c r="G19" s="36" t="n">
        <v>2493113</v>
      </c>
      <c r="H19" s="36" t="n">
        <v>1388533</v>
      </c>
      <c r="I19" s="37" t="n">
        <v>10756.4</v>
      </c>
      <c r="J19" s="38"/>
      <c r="K19" s="32"/>
      <c r="L19" s="32" t="s">
        <v>40</v>
      </c>
      <c r="M19" s="39"/>
    </row>
    <row r="20" s="31" customFormat="true" ht="18" hidden="false" customHeight="true" outlineLevel="0" collapsed="false">
      <c r="A20" s="39"/>
      <c r="C20" s="33" t="s">
        <v>41</v>
      </c>
      <c r="D20" s="39"/>
      <c r="E20" s="42"/>
      <c r="F20" s="36" t="n">
        <v>6755</v>
      </c>
      <c r="G20" s="36" t="n">
        <v>2240664</v>
      </c>
      <c r="H20" s="36" t="n">
        <v>1004844</v>
      </c>
      <c r="I20" s="37" t="n">
        <v>8084.7</v>
      </c>
      <c r="J20" s="38"/>
      <c r="K20" s="32"/>
      <c r="L20" s="32" t="s">
        <v>42</v>
      </c>
      <c r="M20" s="39"/>
    </row>
    <row r="21" s="31" customFormat="true" ht="18" hidden="false" customHeight="true" outlineLevel="0" collapsed="false">
      <c r="B21" s="39"/>
      <c r="C21" s="43" t="s">
        <v>43</v>
      </c>
      <c r="D21" s="39"/>
      <c r="E21" s="42"/>
      <c r="F21" s="36" t="n">
        <v>5588</v>
      </c>
      <c r="G21" s="36" t="n">
        <v>1087948</v>
      </c>
      <c r="H21" s="36" t="n">
        <v>845174</v>
      </c>
      <c r="I21" s="37" t="n">
        <v>3347.14</v>
      </c>
      <c r="J21" s="38"/>
      <c r="L21" s="32" t="s">
        <v>44</v>
      </c>
      <c r="M21" s="39"/>
    </row>
    <row r="22" s="31" customFormat="true" ht="18" hidden="false" customHeight="true" outlineLevel="0" collapsed="false">
      <c r="A22" s="40"/>
      <c r="C22" s="44" t="s">
        <v>45</v>
      </c>
      <c r="D22" s="40"/>
      <c r="E22" s="41"/>
      <c r="F22" s="36" t="n">
        <v>4455</v>
      </c>
      <c r="G22" s="36" t="n">
        <v>1241475</v>
      </c>
      <c r="H22" s="36" t="n">
        <v>1275870</v>
      </c>
      <c r="I22" s="37" t="n">
        <v>4507.69</v>
      </c>
      <c r="J22" s="38"/>
      <c r="K22" s="32"/>
      <c r="L22" s="32" t="s">
        <v>46</v>
      </c>
      <c r="M22" s="39"/>
    </row>
    <row r="23" s="31" customFormat="true" ht="18" hidden="false" customHeight="true" outlineLevel="0" collapsed="false">
      <c r="A23" s="39"/>
      <c r="C23" s="43" t="s">
        <v>47</v>
      </c>
      <c r="D23" s="39"/>
      <c r="E23" s="42"/>
      <c r="F23" s="36" t="n">
        <v>1155</v>
      </c>
      <c r="G23" s="36" t="n">
        <v>318383</v>
      </c>
      <c r="H23" s="36" t="n">
        <v>173726</v>
      </c>
      <c r="I23" s="37" t="n">
        <v>673.3</v>
      </c>
      <c r="J23" s="38"/>
      <c r="K23" s="32"/>
      <c r="L23" s="32" t="s">
        <v>48</v>
      </c>
      <c r="M23" s="39"/>
    </row>
    <row r="24" s="31" customFormat="true" ht="18" hidden="false" customHeight="true" outlineLevel="0" collapsed="false">
      <c r="B24" s="39"/>
      <c r="C24" s="43" t="s">
        <v>49</v>
      </c>
      <c r="D24" s="39"/>
      <c r="E24" s="42"/>
      <c r="F24" s="36" t="n">
        <v>1521</v>
      </c>
      <c r="G24" s="36" t="n">
        <v>436389</v>
      </c>
      <c r="H24" s="36" t="n">
        <v>292093</v>
      </c>
      <c r="I24" s="37" t="n">
        <v>1009.74</v>
      </c>
      <c r="J24" s="38"/>
      <c r="L24" s="32" t="s">
        <v>50</v>
      </c>
      <c r="M24" s="39"/>
    </row>
    <row r="25" s="31" customFormat="true" ht="18" hidden="false" customHeight="true" outlineLevel="0" collapsed="false">
      <c r="A25" s="40"/>
      <c r="C25" s="44" t="s">
        <v>51</v>
      </c>
      <c r="D25" s="40"/>
      <c r="E25" s="41"/>
      <c r="F25" s="36" t="n">
        <v>718</v>
      </c>
      <c r="G25" s="36" t="n">
        <v>301319</v>
      </c>
      <c r="H25" s="36" t="n">
        <v>252453</v>
      </c>
      <c r="I25" s="37" t="n">
        <v>799.8</v>
      </c>
      <c r="J25" s="38"/>
      <c r="K25" s="32"/>
      <c r="L25" s="32" t="s">
        <v>52</v>
      </c>
      <c r="M25" s="39"/>
    </row>
    <row r="26" s="39" customFormat="true" ht="18" hidden="false" customHeight="true" outlineLevel="0" collapsed="false">
      <c r="C26" s="43" t="s">
        <v>53</v>
      </c>
      <c r="F26" s="36" t="n">
        <v>3213</v>
      </c>
      <c r="G26" s="36" t="n">
        <v>652911</v>
      </c>
      <c r="H26" s="36" t="n">
        <v>483734</v>
      </c>
      <c r="I26" s="37" t="n">
        <v>1781</v>
      </c>
      <c r="K26" s="32"/>
      <c r="L26" s="32" t="s">
        <v>54</v>
      </c>
    </row>
    <row r="27" s="31" customFormat="true" ht="18" hidden="false" customHeight="true" outlineLevel="0" collapsed="false">
      <c r="A27" s="39"/>
      <c r="B27" s="39"/>
      <c r="C27" s="43" t="s">
        <v>55</v>
      </c>
      <c r="D27" s="39"/>
      <c r="E27" s="42"/>
      <c r="F27" s="36" t="n">
        <v>2474</v>
      </c>
      <c r="G27" s="36" t="n">
        <v>447779</v>
      </c>
      <c r="H27" s="36" t="n">
        <v>534841</v>
      </c>
      <c r="I27" s="37" t="n">
        <v>1555.73</v>
      </c>
      <c r="J27" s="39"/>
      <c r="K27" s="32"/>
      <c r="L27" s="32" t="s">
        <v>56</v>
      </c>
      <c r="M27" s="39"/>
    </row>
    <row r="28" s="31" customFormat="true" ht="18" hidden="false" customHeight="true" outlineLevel="0" collapsed="false">
      <c r="A28" s="45"/>
      <c r="B28" s="45"/>
      <c r="C28" s="46" t="s">
        <v>57</v>
      </c>
      <c r="D28" s="45"/>
      <c r="E28" s="47"/>
      <c r="F28" s="48" t="n">
        <v>2748</v>
      </c>
      <c r="G28" s="48" t="n">
        <v>641199</v>
      </c>
      <c r="H28" s="48" t="n">
        <v>1209296</v>
      </c>
      <c r="I28" s="49" t="n">
        <v>2648.29</v>
      </c>
      <c r="J28" s="45"/>
      <c r="K28" s="50"/>
      <c r="L28" s="50" t="s">
        <v>58</v>
      </c>
      <c r="M28" s="39"/>
    </row>
    <row r="29" s="51" customFormat="true" ht="19.5" hidden="false" customHeight="true" outlineLevel="0" collapsed="false">
      <c r="A29" s="17"/>
      <c r="B29" s="51" t="s">
        <v>59</v>
      </c>
      <c r="K29" s="52"/>
      <c r="L29" s="30"/>
      <c r="M29" s="16"/>
    </row>
    <row r="30" s="51" customFormat="true" ht="19.5" hidden="false" customHeight="true" outlineLevel="0" collapsed="false">
      <c r="B30" s="17" t="s">
        <v>60</v>
      </c>
      <c r="K30" s="52"/>
      <c r="L30" s="30"/>
      <c r="M30" s="16"/>
    </row>
    <row r="31" s="51" customFormat="true" ht="19.5" hidden="false" customHeight="false" outlineLevel="0" collapsed="false">
      <c r="K31" s="52"/>
      <c r="L31" s="30"/>
      <c r="M31" s="16"/>
    </row>
    <row r="32" s="51" customFormat="true" ht="19.5" hidden="false" customHeight="false" outlineLevel="0" collapsed="false">
      <c r="K32" s="52"/>
      <c r="L32" s="30"/>
      <c r="M32" s="16"/>
    </row>
    <row r="33" s="51" customFormat="true" ht="19.5" hidden="false" customHeight="false" outlineLevel="0" collapsed="false">
      <c r="K33" s="52"/>
      <c r="L33" s="30"/>
      <c r="M33" s="16"/>
    </row>
    <row r="34" s="51" customFormat="true" ht="19.5" hidden="false" customHeight="false" outlineLevel="0" collapsed="false">
      <c r="K34" s="52"/>
      <c r="L34" s="30"/>
      <c r="M34" s="16"/>
    </row>
    <row r="35" s="51" customFormat="true" ht="19.5" hidden="false" customHeight="false" outlineLevel="0" collapsed="false">
      <c r="K35" s="52"/>
      <c r="L35" s="30"/>
      <c r="M35" s="16"/>
    </row>
    <row r="36" customFormat="false" ht="21.75" hidden="false" customHeight="false" outlineLevel="0" collapsed="false">
      <c r="K36" s="53"/>
      <c r="L36" s="54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53"/>
      <c r="L37" s="54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53"/>
      <c r="L38" s="54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53"/>
      <c r="L39" s="54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53"/>
      <c r="L40" s="54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53"/>
      <c r="L41" s="54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53"/>
      <c r="L42" s="54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53"/>
      <c r="L43" s="54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53"/>
      <c r="L44" s="54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53"/>
      <c r="L45" s="54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53"/>
      <c r="L46" s="54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53"/>
      <c r="L47" s="54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53"/>
      <c r="L48" s="54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53"/>
      <c r="L49" s="54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53"/>
      <c r="L50" s="54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53"/>
      <c r="L51" s="54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53"/>
      <c r="L52" s="54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53"/>
      <c r="L53" s="54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53"/>
      <c r="L54" s="54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53"/>
      <c r="L55" s="54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53"/>
      <c r="L56" s="54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53"/>
      <c r="L57" s="54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53"/>
      <c r="L58" s="54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53"/>
      <c r="L59" s="54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53"/>
      <c r="L60" s="54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53"/>
      <c r="L61" s="54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53"/>
      <c r="L62" s="54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53"/>
      <c r="L63" s="54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53"/>
      <c r="L64" s="54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53"/>
      <c r="L65" s="54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53"/>
      <c r="L66" s="54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53"/>
      <c r="L67" s="54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53"/>
      <c r="L68" s="54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53"/>
      <c r="L69" s="54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53"/>
      <c r="L70" s="54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53"/>
      <c r="L71" s="54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53"/>
      <c r="L72" s="54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53"/>
      <c r="L73" s="54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53"/>
      <c r="L74" s="54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53"/>
      <c r="L75" s="54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53"/>
      <c r="L76" s="54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53"/>
      <c r="L77" s="54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53"/>
      <c r="L78" s="54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53"/>
      <c r="L79" s="54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53"/>
      <c r="L80" s="54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53"/>
      <c r="L81" s="54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53"/>
      <c r="L82" s="54"/>
      <c r="N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53"/>
      <c r="L83" s="54"/>
      <c r="N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53"/>
      <c r="L84" s="54"/>
      <c r="N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53"/>
      <c r="L85" s="54"/>
      <c r="N85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3:11Z</dcterms:created>
  <dc:creator>nso</dc:creator>
  <dc:description/>
  <dc:language>en-US</dc:language>
  <cp:lastModifiedBy>nso</cp:lastModifiedBy>
  <dcterms:modified xsi:type="dcterms:W3CDTF">2017-04-28T03:23:24Z</dcterms:modified>
  <cp:revision>0</cp:revision>
  <dc:subject/>
  <dc:title/>
</cp:coreProperties>
</file>