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กระบี่</t>
  </si>
  <si>
    <t xml:space="preserve">-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8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44360</xdr:colOff>
      <xdr:row>0</xdr:row>
      <xdr:rowOff>38160</xdr:rowOff>
    </xdr:from>
    <xdr:to>
      <xdr:col>30</xdr:col>
      <xdr:colOff>63360</xdr:colOff>
      <xdr:row>31</xdr:row>
      <xdr:rowOff>118440</xdr:rowOff>
    </xdr:to>
    <xdr:grpSp>
      <xdr:nvGrpSpPr>
        <xdr:cNvPr id="0" name="Group 150"/>
        <xdr:cNvGrpSpPr/>
      </xdr:nvGrpSpPr>
      <xdr:grpSpPr>
        <a:xfrm>
          <a:off x="14405400" y="38160"/>
          <a:ext cx="1063800" cy="6795360"/>
          <a:chOff x="14405400" y="38160"/>
          <a:chExt cx="1063800" cy="6795360"/>
        </a:xfrm>
      </xdr:grpSpPr>
      <xdr:sp>
        <xdr:nvSpPr>
          <xdr:cNvPr id="1" name="Text Box 6"/>
          <xdr:cNvSpPr/>
        </xdr:nvSpPr>
        <xdr:spPr>
          <a:xfrm>
            <a:off x="14642640" y="4711680"/>
            <a:ext cx="619560" cy="176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5400" y="6420240"/>
            <a:ext cx="106380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120" y="38160"/>
            <a:ext cx="0" cy="640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0.99"/>
    <col collapsed="false" customWidth="true" hidden="false" outlineLevel="0" max="5" min="5" style="1" width="5.14"/>
    <col collapsed="false" customWidth="true" hidden="false" outlineLevel="0" max="7" min="6" style="1" width="4.56"/>
    <col collapsed="false" customWidth="true" hidden="false" outlineLevel="0" max="8" min="8" style="1" width="5.14"/>
    <col collapsed="false" customWidth="true" hidden="false" outlineLevel="0" max="10" min="9" style="1" width="4.56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true" hidden="false" outlineLevel="0" max="13" min="13" style="1" width="4.71"/>
    <col collapsed="false" customWidth="true" hidden="false" outlineLevel="0" max="14" min="14" style="1" width="5.14"/>
    <col collapsed="false" customWidth="true" hidden="false" outlineLevel="0" max="21" min="15" style="1" width="4.56"/>
    <col collapsed="false" customWidth="true" hidden="false" outlineLevel="0" max="22" min="22" style="1" width="6.42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3.71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5" customFormat="true" ht="24" hidden="false" customHeight="true" outlineLevel="0" collapsed="false">
      <c r="A9" s="32" t="s">
        <v>43</v>
      </c>
      <c r="B9" s="32"/>
      <c r="C9" s="32"/>
      <c r="D9" s="32"/>
      <c r="E9" s="33" t="n">
        <f aca="false">SUM(E10,E19)</f>
        <v>462101</v>
      </c>
      <c r="F9" s="33" t="n">
        <f aca="false">SUM(F10,F19)</f>
        <v>36363</v>
      </c>
      <c r="G9" s="33" t="n">
        <f aca="false">SUM(G10,G19)</f>
        <v>37766</v>
      </c>
      <c r="H9" s="33" t="n">
        <f aca="false">SUM(H10,H19)</f>
        <v>34883</v>
      </c>
      <c r="I9" s="33" t="n">
        <f aca="false">SUM(I10,I19)</f>
        <v>35176</v>
      </c>
      <c r="J9" s="33" t="n">
        <f aca="false">SUM(J10,J19)</f>
        <v>35447</v>
      </c>
      <c r="K9" s="33" t="n">
        <f aca="false">SUM(K10,K19)</f>
        <v>37709</v>
      </c>
      <c r="L9" s="33" t="n">
        <f aca="false">SUM(L10,L19)</f>
        <v>38426</v>
      </c>
      <c r="M9" s="33" t="n">
        <f aca="false">SUM(M10,M19)</f>
        <v>37905</v>
      </c>
      <c r="N9" s="33" t="n">
        <f aca="false">SUM(N10,N19)</f>
        <v>35975</v>
      </c>
      <c r="O9" s="33" t="n">
        <f aca="false">SUM(O10,O19)</f>
        <v>31971</v>
      </c>
      <c r="P9" s="33" t="n">
        <f aca="false">SUM(P10,P19)</f>
        <v>27870</v>
      </c>
      <c r="Q9" s="33" t="n">
        <f aca="false">SUM(Q10,Q19)</f>
        <v>21020</v>
      </c>
      <c r="R9" s="33" t="n">
        <f aca="false">SUM(R10,R19)</f>
        <v>15286</v>
      </c>
      <c r="S9" s="33" t="n">
        <f aca="false">SUM(S10,S19)</f>
        <v>10624</v>
      </c>
      <c r="T9" s="33" t="n">
        <f aca="false">SUM(T10,T19)</f>
        <v>7215</v>
      </c>
      <c r="U9" s="33" t="n">
        <f aca="false">SUM(U10,U19)</f>
        <v>6386</v>
      </c>
      <c r="V9" s="33" t="n">
        <f aca="false">SUM(V10,V19)</f>
        <v>7949</v>
      </c>
      <c r="W9" s="33" t="n">
        <f aca="false">SUM(W10,W19)</f>
        <v>1</v>
      </c>
      <c r="X9" s="33" t="n">
        <f aca="false">SUM(X10,X19)</f>
        <v>1890</v>
      </c>
      <c r="Y9" s="33" t="n">
        <f aca="false">SUM(Y10,Y19)</f>
        <v>862</v>
      </c>
      <c r="Z9" s="33" t="n">
        <f aca="false">SUM(Z10,Z19)</f>
        <v>1377</v>
      </c>
      <c r="AA9" s="34" t="s">
        <v>17</v>
      </c>
      <c r="AB9" s="34"/>
      <c r="AE9" s="36"/>
    </row>
    <row r="10" s="38" customFormat="true" ht="18.75" hidden="false" customHeight="true" outlineLevel="0" collapsed="false">
      <c r="A10" s="37"/>
      <c r="B10" s="38" t="s">
        <v>44</v>
      </c>
      <c r="E10" s="39" t="n">
        <f aca="false">SUM(E11:E18)</f>
        <v>229941</v>
      </c>
      <c r="F10" s="39" t="n">
        <f aca="false">SUM(F11:F18)</f>
        <v>18672</v>
      </c>
      <c r="G10" s="39" t="n">
        <f aca="false">SUM(G11:G18)</f>
        <v>19494</v>
      </c>
      <c r="H10" s="39" t="n">
        <f aca="false">SUM(H11:H18)</f>
        <v>17954</v>
      </c>
      <c r="I10" s="39" t="n">
        <f aca="false">SUM(I11:I18)</f>
        <v>17998</v>
      </c>
      <c r="J10" s="39" t="n">
        <f aca="false">SUM(J11:J18)</f>
        <v>17736</v>
      </c>
      <c r="K10" s="39" t="n">
        <f aca="false">SUM(K11:K18)</f>
        <v>18628</v>
      </c>
      <c r="L10" s="39" t="n">
        <f aca="false">SUM(L11:L18)</f>
        <v>19131</v>
      </c>
      <c r="M10" s="39" t="n">
        <f aca="false">SUM(M11:M18)</f>
        <v>18814</v>
      </c>
      <c r="N10" s="39" t="n">
        <f aca="false">SUM(N11:N18)</f>
        <v>17589</v>
      </c>
      <c r="O10" s="39" t="n">
        <f aca="false">SUM(O11:O18)</f>
        <v>15863</v>
      </c>
      <c r="P10" s="39" t="n">
        <f aca="false">SUM(P11:P18)</f>
        <v>13778</v>
      </c>
      <c r="Q10" s="39" t="n">
        <f aca="false">SUM(Q11:Q18)</f>
        <v>10160</v>
      </c>
      <c r="R10" s="39" t="n">
        <f aca="false">SUM(R11:R18)</f>
        <v>7194</v>
      </c>
      <c r="S10" s="39" t="n">
        <f aca="false">SUM(S11:S18)</f>
        <v>5031</v>
      </c>
      <c r="T10" s="39" t="n">
        <f aca="false">SUM(T11:T18)</f>
        <v>3328</v>
      </c>
      <c r="U10" s="39" t="n">
        <f aca="false">SUM(U11:U18)</f>
        <v>2892</v>
      </c>
      <c r="V10" s="39" t="n">
        <f aca="false">SUM(V11:V18)</f>
        <v>3301</v>
      </c>
      <c r="W10" s="39" t="n">
        <f aca="false">SUM(W11:W18)</f>
        <v>1</v>
      </c>
      <c r="X10" s="39" t="n">
        <f aca="false">SUM(X11:X18)</f>
        <v>1079</v>
      </c>
      <c r="Y10" s="39" t="n">
        <f aca="false">SUM(Y11:Y18)</f>
        <v>473</v>
      </c>
      <c r="Z10" s="40" t="n">
        <f aca="false">SUM(Z11:Z18)</f>
        <v>825</v>
      </c>
      <c r="AA10" s="41"/>
      <c r="AB10" s="41" t="s">
        <v>45</v>
      </c>
    </row>
    <row r="11" s="42" customFormat="true" ht="18.75" hidden="false" customHeight="true" outlineLevel="0" collapsed="false">
      <c r="A11" s="42" t="s">
        <v>46</v>
      </c>
      <c r="E11" s="43" t="n">
        <v>56774</v>
      </c>
      <c r="F11" s="44" t="n">
        <v>4642</v>
      </c>
      <c r="G11" s="45" t="n">
        <v>4996</v>
      </c>
      <c r="H11" s="43" t="n">
        <v>4583</v>
      </c>
      <c r="I11" s="44" t="n">
        <v>4503</v>
      </c>
      <c r="J11" s="45" t="n">
        <v>4362</v>
      </c>
      <c r="K11" s="46" t="n">
        <v>4234</v>
      </c>
      <c r="L11" s="44" t="n">
        <v>4503</v>
      </c>
      <c r="M11" s="46" t="n">
        <v>4605</v>
      </c>
      <c r="N11" s="43" t="n">
        <v>4284</v>
      </c>
      <c r="O11" s="44" t="n">
        <v>3856</v>
      </c>
      <c r="P11" s="45" t="n">
        <v>3491</v>
      </c>
      <c r="Q11" s="47" t="n">
        <v>2556</v>
      </c>
      <c r="R11" s="48" t="n">
        <v>1776</v>
      </c>
      <c r="S11" s="47" t="n">
        <v>1175</v>
      </c>
      <c r="T11" s="48" t="n">
        <v>716</v>
      </c>
      <c r="U11" s="47" t="n">
        <v>653</v>
      </c>
      <c r="V11" s="47" t="n">
        <v>675</v>
      </c>
      <c r="W11" s="48" t="s">
        <v>47</v>
      </c>
      <c r="X11" s="47" t="n">
        <v>460</v>
      </c>
      <c r="Y11" s="47" t="n">
        <v>253</v>
      </c>
      <c r="Z11" s="47" t="n">
        <v>451</v>
      </c>
      <c r="AA11" s="49" t="s">
        <v>48</v>
      </c>
      <c r="AB11" s="50"/>
      <c r="AE11" s="51"/>
    </row>
    <row r="12" s="42" customFormat="true" ht="18.75" hidden="false" customHeight="true" outlineLevel="0" collapsed="false">
      <c r="A12" s="52" t="s">
        <v>49</v>
      </c>
      <c r="E12" s="43" t="n">
        <v>27384</v>
      </c>
      <c r="F12" s="44" t="n">
        <v>2265</v>
      </c>
      <c r="G12" s="45" t="n">
        <v>2303</v>
      </c>
      <c r="H12" s="43" t="n">
        <v>2043</v>
      </c>
      <c r="I12" s="44" t="n">
        <v>2180</v>
      </c>
      <c r="J12" s="45" t="n">
        <v>2137</v>
      </c>
      <c r="K12" s="46" t="n">
        <v>2281</v>
      </c>
      <c r="L12" s="44" t="n">
        <v>2269</v>
      </c>
      <c r="M12" s="46" t="n">
        <v>2350</v>
      </c>
      <c r="N12" s="43" t="n">
        <v>2340</v>
      </c>
      <c r="O12" s="44" t="n">
        <v>2003</v>
      </c>
      <c r="P12" s="45" t="n">
        <v>1578</v>
      </c>
      <c r="Q12" s="47" t="n">
        <v>1095</v>
      </c>
      <c r="R12" s="48" t="n">
        <v>740</v>
      </c>
      <c r="S12" s="47" t="n">
        <v>565</v>
      </c>
      <c r="T12" s="48" t="n">
        <v>408</v>
      </c>
      <c r="U12" s="47" t="n">
        <v>295</v>
      </c>
      <c r="V12" s="47" t="n">
        <v>360</v>
      </c>
      <c r="W12" s="48" t="s">
        <v>47</v>
      </c>
      <c r="X12" s="47" t="n">
        <v>46</v>
      </c>
      <c r="Y12" s="47" t="n">
        <v>71</v>
      </c>
      <c r="Z12" s="47" t="n">
        <v>55</v>
      </c>
      <c r="AA12" s="53" t="s">
        <v>50</v>
      </c>
      <c r="AB12" s="50"/>
    </row>
    <row r="13" s="42" customFormat="true" ht="18.75" hidden="false" customHeight="true" outlineLevel="0" collapsed="false">
      <c r="A13" s="52" t="s">
        <v>51</v>
      </c>
      <c r="E13" s="43" t="n">
        <v>17143</v>
      </c>
      <c r="F13" s="44" t="n">
        <v>1546</v>
      </c>
      <c r="G13" s="45" t="n">
        <v>1607</v>
      </c>
      <c r="H13" s="43" t="n">
        <v>1383</v>
      </c>
      <c r="I13" s="44" t="n">
        <v>1259</v>
      </c>
      <c r="J13" s="45" t="n">
        <v>1287</v>
      </c>
      <c r="K13" s="46" t="n">
        <v>1573</v>
      </c>
      <c r="L13" s="44" t="n">
        <v>1611</v>
      </c>
      <c r="M13" s="46" t="n">
        <v>1471</v>
      </c>
      <c r="N13" s="43" t="n">
        <v>1216</v>
      </c>
      <c r="O13" s="44" t="n">
        <v>1062</v>
      </c>
      <c r="P13" s="45" t="n">
        <v>877</v>
      </c>
      <c r="Q13" s="47" t="n">
        <v>650</v>
      </c>
      <c r="R13" s="48" t="n">
        <v>540</v>
      </c>
      <c r="S13" s="47" t="n">
        <v>353</v>
      </c>
      <c r="T13" s="48" t="n">
        <v>224</v>
      </c>
      <c r="U13" s="47" t="n">
        <v>175</v>
      </c>
      <c r="V13" s="47" t="n">
        <v>218</v>
      </c>
      <c r="W13" s="48" t="s">
        <v>47</v>
      </c>
      <c r="X13" s="47" t="n">
        <v>30</v>
      </c>
      <c r="Y13" s="47" t="n">
        <v>31</v>
      </c>
      <c r="Z13" s="47" t="n">
        <v>30</v>
      </c>
      <c r="AA13" s="53" t="s">
        <v>52</v>
      </c>
      <c r="AB13" s="50"/>
    </row>
    <row r="14" s="42" customFormat="true" ht="18.75" hidden="false" customHeight="true" outlineLevel="0" collapsed="false">
      <c r="A14" s="52" t="s">
        <v>53</v>
      </c>
      <c r="E14" s="43" t="n">
        <v>38521</v>
      </c>
      <c r="F14" s="44" t="n">
        <v>3146</v>
      </c>
      <c r="G14" s="45" t="n">
        <v>3308</v>
      </c>
      <c r="H14" s="43" t="n">
        <v>3100</v>
      </c>
      <c r="I14" s="44" t="n">
        <v>3105</v>
      </c>
      <c r="J14" s="45" t="n">
        <v>3360</v>
      </c>
      <c r="K14" s="46" t="n">
        <v>3251</v>
      </c>
      <c r="L14" s="44" t="n">
        <v>3282</v>
      </c>
      <c r="M14" s="46" t="n">
        <v>2997</v>
      </c>
      <c r="N14" s="43" t="n">
        <v>2772</v>
      </c>
      <c r="O14" s="44" t="n">
        <v>2554</v>
      </c>
      <c r="P14" s="45" t="n">
        <v>2247</v>
      </c>
      <c r="Q14" s="47" t="n">
        <v>1710</v>
      </c>
      <c r="R14" s="48" t="n">
        <v>1145</v>
      </c>
      <c r="S14" s="47" t="n">
        <v>751</v>
      </c>
      <c r="T14" s="48" t="n">
        <v>519</v>
      </c>
      <c r="U14" s="47" t="n">
        <v>445</v>
      </c>
      <c r="V14" s="47" t="n">
        <v>559</v>
      </c>
      <c r="W14" s="48" t="s">
        <v>47</v>
      </c>
      <c r="X14" s="47" t="n">
        <v>131</v>
      </c>
      <c r="Y14" s="47" t="n">
        <v>43</v>
      </c>
      <c r="Z14" s="47" t="n">
        <v>96</v>
      </c>
      <c r="AA14" s="53" t="s">
        <v>54</v>
      </c>
      <c r="AB14" s="50"/>
    </row>
    <row r="15" s="42" customFormat="true" ht="18.75" hidden="false" customHeight="true" outlineLevel="0" collapsed="false">
      <c r="A15" s="52" t="s">
        <v>55</v>
      </c>
      <c r="E15" s="43" t="n">
        <v>27835</v>
      </c>
      <c r="F15" s="44" t="n">
        <v>2171</v>
      </c>
      <c r="G15" s="45" t="n">
        <v>2253</v>
      </c>
      <c r="H15" s="43" t="n">
        <v>2109</v>
      </c>
      <c r="I15" s="44" t="n">
        <v>2183</v>
      </c>
      <c r="J15" s="45" t="n">
        <v>1971</v>
      </c>
      <c r="K15" s="46" t="n">
        <v>2186</v>
      </c>
      <c r="L15" s="44" t="n">
        <v>2251</v>
      </c>
      <c r="M15" s="46" t="n">
        <v>2254</v>
      </c>
      <c r="N15" s="43" t="n">
        <v>2105</v>
      </c>
      <c r="O15" s="44" t="n">
        <v>1948</v>
      </c>
      <c r="P15" s="45" t="n">
        <v>1729</v>
      </c>
      <c r="Q15" s="47" t="n">
        <v>1335</v>
      </c>
      <c r="R15" s="48" t="n">
        <v>936</v>
      </c>
      <c r="S15" s="47" t="n">
        <v>682</v>
      </c>
      <c r="T15" s="48" t="n">
        <v>462</v>
      </c>
      <c r="U15" s="47" t="n">
        <v>412</v>
      </c>
      <c r="V15" s="47" t="n">
        <v>511</v>
      </c>
      <c r="W15" s="48" t="s">
        <v>47</v>
      </c>
      <c r="X15" s="47" t="n">
        <v>232</v>
      </c>
      <c r="Y15" s="47" t="n">
        <v>22</v>
      </c>
      <c r="Z15" s="47" t="n">
        <v>83</v>
      </c>
      <c r="AA15" s="53" t="s">
        <v>56</v>
      </c>
      <c r="AB15" s="50"/>
    </row>
    <row r="16" s="42" customFormat="true" ht="18.75" hidden="false" customHeight="true" outlineLevel="0" collapsed="false">
      <c r="A16" s="52" t="s">
        <v>57</v>
      </c>
      <c r="E16" s="43" t="n">
        <v>19357</v>
      </c>
      <c r="F16" s="44" t="n">
        <v>1338</v>
      </c>
      <c r="G16" s="45" t="n">
        <v>1510</v>
      </c>
      <c r="H16" s="43" t="n">
        <v>1408</v>
      </c>
      <c r="I16" s="44" t="n">
        <v>1502</v>
      </c>
      <c r="J16" s="45" t="n">
        <v>1444</v>
      </c>
      <c r="K16" s="46" t="n">
        <v>1629</v>
      </c>
      <c r="L16" s="44" t="n">
        <v>1614</v>
      </c>
      <c r="M16" s="46" t="n">
        <v>1553</v>
      </c>
      <c r="N16" s="43" t="n">
        <v>1528</v>
      </c>
      <c r="O16" s="44" t="n">
        <v>1511</v>
      </c>
      <c r="P16" s="45" t="n">
        <v>1263</v>
      </c>
      <c r="Q16" s="47" t="n">
        <v>878</v>
      </c>
      <c r="R16" s="48" t="n">
        <v>642</v>
      </c>
      <c r="S16" s="47" t="n">
        <v>453</v>
      </c>
      <c r="T16" s="48" t="n">
        <v>333</v>
      </c>
      <c r="U16" s="47" t="n">
        <v>317</v>
      </c>
      <c r="V16" s="47" t="n">
        <v>325</v>
      </c>
      <c r="W16" s="48" t="s">
        <v>47</v>
      </c>
      <c r="X16" s="47" t="n">
        <v>65</v>
      </c>
      <c r="Y16" s="47" t="n">
        <v>14</v>
      </c>
      <c r="Z16" s="47" t="n">
        <v>30</v>
      </c>
      <c r="AA16" s="53" t="s">
        <v>58</v>
      </c>
      <c r="AB16" s="50"/>
    </row>
    <row r="17" s="42" customFormat="true" ht="18.75" hidden="false" customHeight="true" outlineLevel="0" collapsed="false">
      <c r="A17" s="52" t="s">
        <v>59</v>
      </c>
      <c r="E17" s="43" t="n">
        <v>12072</v>
      </c>
      <c r="F17" s="44" t="n">
        <v>1041</v>
      </c>
      <c r="G17" s="45" t="n">
        <v>963</v>
      </c>
      <c r="H17" s="54" t="n">
        <v>883</v>
      </c>
      <c r="I17" s="44" t="n">
        <v>906</v>
      </c>
      <c r="J17" s="54" t="n">
        <v>899</v>
      </c>
      <c r="K17" s="44" t="n">
        <v>1077</v>
      </c>
      <c r="L17" s="44" t="n">
        <v>1055</v>
      </c>
      <c r="M17" s="44" t="n">
        <v>1058</v>
      </c>
      <c r="N17" s="44" t="n">
        <v>950</v>
      </c>
      <c r="O17" s="44" t="n">
        <v>828</v>
      </c>
      <c r="P17" s="54" t="n">
        <v>748</v>
      </c>
      <c r="Q17" s="47" t="n">
        <v>528</v>
      </c>
      <c r="R17" s="48" t="n">
        <v>360</v>
      </c>
      <c r="S17" s="47" t="n">
        <v>253</v>
      </c>
      <c r="T17" s="48" t="n">
        <v>167</v>
      </c>
      <c r="U17" s="47" t="n">
        <v>129</v>
      </c>
      <c r="V17" s="47" t="n">
        <v>148</v>
      </c>
      <c r="W17" s="48" t="s">
        <v>47</v>
      </c>
      <c r="X17" s="47" t="n">
        <v>39</v>
      </c>
      <c r="Y17" s="47" t="n">
        <v>10</v>
      </c>
      <c r="Z17" s="47" t="n">
        <v>30</v>
      </c>
      <c r="AA17" s="53" t="s">
        <v>60</v>
      </c>
      <c r="AB17" s="50"/>
    </row>
    <row r="18" s="42" customFormat="true" ht="18.75" hidden="false" customHeight="true" outlineLevel="0" collapsed="false">
      <c r="A18" s="55" t="s">
        <v>61</v>
      </c>
      <c r="E18" s="43" t="n">
        <v>30855</v>
      </c>
      <c r="F18" s="44" t="n">
        <v>2523</v>
      </c>
      <c r="G18" s="45" t="n">
        <v>2554</v>
      </c>
      <c r="H18" s="54" t="n">
        <v>2445</v>
      </c>
      <c r="I18" s="44" t="n">
        <v>2360</v>
      </c>
      <c r="J18" s="54" t="n">
        <v>2276</v>
      </c>
      <c r="K18" s="47" t="n">
        <v>2397</v>
      </c>
      <c r="L18" s="48" t="n">
        <v>2546</v>
      </c>
      <c r="M18" s="47" t="n">
        <v>2526</v>
      </c>
      <c r="N18" s="48" t="n">
        <v>2394</v>
      </c>
      <c r="O18" s="47" t="n">
        <v>2101</v>
      </c>
      <c r="P18" s="48" t="n">
        <v>1845</v>
      </c>
      <c r="Q18" s="47" t="n">
        <v>1408</v>
      </c>
      <c r="R18" s="48" t="n">
        <v>1055</v>
      </c>
      <c r="S18" s="47" t="n">
        <v>799</v>
      </c>
      <c r="T18" s="48" t="n">
        <v>499</v>
      </c>
      <c r="U18" s="47" t="n">
        <v>466</v>
      </c>
      <c r="V18" s="47" t="n">
        <v>505</v>
      </c>
      <c r="W18" s="48" t="n">
        <v>1</v>
      </c>
      <c r="X18" s="47" t="n">
        <v>76</v>
      </c>
      <c r="Y18" s="47" t="n">
        <v>29</v>
      </c>
      <c r="Z18" s="47" t="n">
        <v>50</v>
      </c>
      <c r="AA18" s="49" t="s">
        <v>62</v>
      </c>
      <c r="AB18" s="50"/>
    </row>
    <row r="19" s="38" customFormat="true" ht="18.75" hidden="false" customHeight="true" outlineLevel="0" collapsed="false">
      <c r="B19" s="38" t="s">
        <v>63</v>
      </c>
      <c r="E19" s="39" t="n">
        <f aca="false">SUM(E20:E27)</f>
        <v>232160</v>
      </c>
      <c r="F19" s="39" t="n">
        <f aca="false">SUM(F20:F27)</f>
        <v>17691</v>
      </c>
      <c r="G19" s="39" t="n">
        <f aca="false">SUM(G20:G27)</f>
        <v>18272</v>
      </c>
      <c r="H19" s="39" t="n">
        <f aca="false">SUM(H20:H27)</f>
        <v>16929</v>
      </c>
      <c r="I19" s="39" t="n">
        <f aca="false">SUM(I20:I27)</f>
        <v>17178</v>
      </c>
      <c r="J19" s="39" t="n">
        <f aca="false">SUM(J20:J27)</f>
        <v>17711</v>
      </c>
      <c r="K19" s="39" t="n">
        <f aca="false">SUM(K20:K27)</f>
        <v>19081</v>
      </c>
      <c r="L19" s="39" t="n">
        <f aca="false">SUM(L20:L27)</f>
        <v>19295</v>
      </c>
      <c r="M19" s="39" t="n">
        <f aca="false">SUM(M20:M27)</f>
        <v>19091</v>
      </c>
      <c r="N19" s="39" t="n">
        <f aca="false">SUM(N20:N27)</f>
        <v>18386</v>
      </c>
      <c r="O19" s="39" t="n">
        <f aca="false">SUM(O20:O27)</f>
        <v>16108</v>
      </c>
      <c r="P19" s="39" t="n">
        <f aca="false">SUM(P20:P27)</f>
        <v>14092</v>
      </c>
      <c r="Q19" s="39" t="n">
        <f aca="false">SUM(Q20:Q27)</f>
        <v>10860</v>
      </c>
      <c r="R19" s="39" t="n">
        <f aca="false">SUM(R20:R27)</f>
        <v>8092</v>
      </c>
      <c r="S19" s="39" t="n">
        <f aca="false">SUM(S20:S27)</f>
        <v>5593</v>
      </c>
      <c r="T19" s="39" t="n">
        <f aca="false">SUM(T20:T27)</f>
        <v>3887</v>
      </c>
      <c r="U19" s="39" t="n">
        <f aca="false">SUM(U20:U27)</f>
        <v>3494</v>
      </c>
      <c r="V19" s="39" t="n">
        <f aca="false">SUM(V20:V27)</f>
        <v>4648</v>
      </c>
      <c r="W19" s="56" t="s">
        <v>47</v>
      </c>
      <c r="X19" s="39" t="n">
        <f aca="false">SUM(X20:X27)</f>
        <v>811</v>
      </c>
      <c r="Y19" s="39" t="n">
        <f aca="false">SUM(Y20:Y27)</f>
        <v>389</v>
      </c>
      <c r="Z19" s="40" t="n">
        <f aca="false">SUM(Z20:Z27)</f>
        <v>552</v>
      </c>
      <c r="AA19" s="41"/>
      <c r="AB19" s="41" t="s">
        <v>64</v>
      </c>
    </row>
    <row r="20" s="42" customFormat="true" ht="18.75" hidden="false" customHeight="true" outlineLevel="0" collapsed="false">
      <c r="A20" s="42" t="s">
        <v>46</v>
      </c>
      <c r="E20" s="43" t="n">
        <v>59628</v>
      </c>
      <c r="F20" s="44" t="n">
        <v>4451</v>
      </c>
      <c r="G20" s="45" t="n">
        <v>4671</v>
      </c>
      <c r="H20" s="43" t="n">
        <v>4477</v>
      </c>
      <c r="I20" s="44" t="n">
        <v>4308</v>
      </c>
      <c r="J20" s="45" t="n">
        <v>4377</v>
      </c>
      <c r="K20" s="46" t="n">
        <v>4575</v>
      </c>
      <c r="L20" s="44" t="n">
        <v>4924</v>
      </c>
      <c r="M20" s="46" t="n">
        <v>5148</v>
      </c>
      <c r="N20" s="43" t="n">
        <v>4868</v>
      </c>
      <c r="O20" s="44" t="n">
        <v>4281</v>
      </c>
      <c r="P20" s="45" t="n">
        <v>3751</v>
      </c>
      <c r="Q20" s="47" t="n">
        <v>2819</v>
      </c>
      <c r="R20" s="48" t="n">
        <v>2018</v>
      </c>
      <c r="S20" s="47" t="n">
        <v>1328</v>
      </c>
      <c r="T20" s="48" t="n">
        <v>936</v>
      </c>
      <c r="U20" s="47" t="n">
        <v>782</v>
      </c>
      <c r="V20" s="47" t="n">
        <v>1013</v>
      </c>
      <c r="W20" s="48" t="s">
        <v>47</v>
      </c>
      <c r="X20" s="47" t="n">
        <v>362</v>
      </c>
      <c r="Y20" s="47" t="n">
        <v>156</v>
      </c>
      <c r="Z20" s="47" t="n">
        <v>383</v>
      </c>
      <c r="AA20" s="49" t="s">
        <v>48</v>
      </c>
      <c r="AB20" s="50"/>
    </row>
    <row r="21" s="42" customFormat="true" ht="18.75" hidden="false" customHeight="true" outlineLevel="0" collapsed="false">
      <c r="A21" s="52" t="s">
        <v>49</v>
      </c>
      <c r="E21" s="43" t="n">
        <v>27314</v>
      </c>
      <c r="F21" s="44" t="n">
        <v>2188</v>
      </c>
      <c r="G21" s="45" t="n">
        <v>2091</v>
      </c>
      <c r="H21" s="43" t="n">
        <v>1930</v>
      </c>
      <c r="I21" s="44" t="n">
        <v>2097</v>
      </c>
      <c r="J21" s="45" t="n">
        <v>2220</v>
      </c>
      <c r="K21" s="46" t="n">
        <v>2340</v>
      </c>
      <c r="L21" s="44" t="n">
        <v>2265</v>
      </c>
      <c r="M21" s="46" t="n">
        <v>2344</v>
      </c>
      <c r="N21" s="43" t="n">
        <v>2271</v>
      </c>
      <c r="O21" s="44" t="n">
        <v>1910</v>
      </c>
      <c r="P21" s="45" t="n">
        <v>1515</v>
      </c>
      <c r="Q21" s="47" t="n">
        <v>1139</v>
      </c>
      <c r="R21" s="48" t="n">
        <v>870</v>
      </c>
      <c r="S21" s="47" t="n">
        <v>658</v>
      </c>
      <c r="T21" s="48" t="n">
        <v>466</v>
      </c>
      <c r="U21" s="47" t="n">
        <v>374</v>
      </c>
      <c r="V21" s="47" t="n">
        <v>487</v>
      </c>
      <c r="W21" s="48" t="s">
        <v>47</v>
      </c>
      <c r="X21" s="47" t="n">
        <v>44</v>
      </c>
      <c r="Y21" s="47" t="n">
        <v>72</v>
      </c>
      <c r="Z21" s="47" t="n">
        <v>33</v>
      </c>
      <c r="AA21" s="53" t="s">
        <v>50</v>
      </c>
      <c r="AB21" s="50"/>
    </row>
    <row r="22" s="42" customFormat="true" ht="18.75" hidden="false" customHeight="true" outlineLevel="0" collapsed="false">
      <c r="A22" s="52" t="s">
        <v>51</v>
      </c>
      <c r="E22" s="43" t="n">
        <v>16738</v>
      </c>
      <c r="F22" s="44" t="n">
        <v>1407</v>
      </c>
      <c r="G22" s="45" t="n">
        <v>1532</v>
      </c>
      <c r="H22" s="43" t="n">
        <v>1398</v>
      </c>
      <c r="I22" s="44" t="n">
        <v>1230</v>
      </c>
      <c r="J22" s="45" t="n">
        <v>1234</v>
      </c>
      <c r="K22" s="46" t="n">
        <v>1520</v>
      </c>
      <c r="L22" s="44" t="n">
        <v>1491</v>
      </c>
      <c r="M22" s="46" t="n">
        <v>1434</v>
      </c>
      <c r="N22" s="43" t="n">
        <v>1216</v>
      </c>
      <c r="O22" s="44" t="n">
        <v>995</v>
      </c>
      <c r="P22" s="45" t="n">
        <v>946</v>
      </c>
      <c r="Q22" s="47" t="n">
        <v>697</v>
      </c>
      <c r="R22" s="48" t="n">
        <v>524</v>
      </c>
      <c r="S22" s="47" t="n">
        <v>344</v>
      </c>
      <c r="T22" s="48" t="n">
        <v>190</v>
      </c>
      <c r="U22" s="47" t="n">
        <v>204</v>
      </c>
      <c r="V22" s="47" t="n">
        <v>318</v>
      </c>
      <c r="W22" s="48" t="s">
        <v>47</v>
      </c>
      <c r="X22" s="47" t="n">
        <v>23</v>
      </c>
      <c r="Y22" s="47" t="n">
        <v>20</v>
      </c>
      <c r="Z22" s="47" t="n">
        <v>15</v>
      </c>
      <c r="AA22" s="53" t="s">
        <v>52</v>
      </c>
      <c r="AB22" s="50"/>
    </row>
    <row r="23" s="42" customFormat="true" ht="18.75" hidden="false" customHeight="true" outlineLevel="0" collapsed="false">
      <c r="A23" s="52" t="s">
        <v>53</v>
      </c>
      <c r="E23" s="43" t="n">
        <v>37892</v>
      </c>
      <c r="F23" s="44" t="n">
        <v>2887</v>
      </c>
      <c r="G23" s="45" t="n">
        <v>3108</v>
      </c>
      <c r="H23" s="43" t="n">
        <v>2798</v>
      </c>
      <c r="I23" s="44" t="n">
        <v>2974</v>
      </c>
      <c r="J23" s="45" t="n">
        <v>3056</v>
      </c>
      <c r="K23" s="46" t="n">
        <v>3253</v>
      </c>
      <c r="L23" s="44" t="n">
        <v>3116</v>
      </c>
      <c r="M23" s="46" t="n">
        <v>3017</v>
      </c>
      <c r="N23" s="43" t="n">
        <v>2872</v>
      </c>
      <c r="O23" s="44" t="n">
        <v>2559</v>
      </c>
      <c r="P23" s="45" t="n">
        <v>2240</v>
      </c>
      <c r="Q23" s="47" t="n">
        <v>1814</v>
      </c>
      <c r="R23" s="48" t="n">
        <v>1352</v>
      </c>
      <c r="S23" s="47" t="n">
        <v>831</v>
      </c>
      <c r="T23" s="48" t="n">
        <v>571</v>
      </c>
      <c r="U23" s="47" t="n">
        <v>569</v>
      </c>
      <c r="V23" s="47" t="n">
        <v>718</v>
      </c>
      <c r="W23" s="48" t="s">
        <v>47</v>
      </c>
      <c r="X23" s="47" t="n">
        <v>73</v>
      </c>
      <c r="Y23" s="47" t="n">
        <v>60</v>
      </c>
      <c r="Z23" s="47" t="n">
        <v>24</v>
      </c>
      <c r="AA23" s="53" t="s">
        <v>54</v>
      </c>
      <c r="AB23" s="50"/>
    </row>
    <row r="24" s="42" customFormat="true" ht="18.75" hidden="false" customHeight="true" outlineLevel="0" collapsed="false">
      <c r="A24" s="52" t="s">
        <v>55</v>
      </c>
      <c r="E24" s="43" t="n">
        <v>28109</v>
      </c>
      <c r="F24" s="44" t="n">
        <v>2044</v>
      </c>
      <c r="G24" s="45" t="n">
        <v>2090</v>
      </c>
      <c r="H24" s="43" t="n">
        <v>1982</v>
      </c>
      <c r="I24" s="44" t="n">
        <v>2076</v>
      </c>
      <c r="J24" s="45" t="n">
        <v>2104</v>
      </c>
      <c r="K24" s="46" t="n">
        <v>2285</v>
      </c>
      <c r="L24" s="44" t="n">
        <v>2225</v>
      </c>
      <c r="M24" s="46" t="n">
        <v>2210</v>
      </c>
      <c r="N24" s="43" t="n">
        <v>2093</v>
      </c>
      <c r="O24" s="44" t="n">
        <v>1985</v>
      </c>
      <c r="P24" s="45" t="n">
        <v>1822</v>
      </c>
      <c r="Q24" s="47" t="n">
        <v>1391</v>
      </c>
      <c r="R24" s="48" t="n">
        <v>1072</v>
      </c>
      <c r="S24" s="47" t="n">
        <v>765</v>
      </c>
      <c r="T24" s="48" t="n">
        <v>554</v>
      </c>
      <c r="U24" s="47" t="n">
        <v>502</v>
      </c>
      <c r="V24" s="47" t="n">
        <v>678</v>
      </c>
      <c r="W24" s="48" t="s">
        <v>47</v>
      </c>
      <c r="X24" s="47" t="n">
        <v>163</v>
      </c>
      <c r="Y24" s="47" t="n">
        <v>29</v>
      </c>
      <c r="Z24" s="47" t="n">
        <v>39</v>
      </c>
      <c r="AA24" s="53" t="s">
        <v>56</v>
      </c>
      <c r="AB24" s="50"/>
    </row>
    <row r="25" s="42" customFormat="true" ht="18.75" hidden="false" customHeight="true" outlineLevel="0" collapsed="false">
      <c r="A25" s="52" t="s">
        <v>57</v>
      </c>
      <c r="E25" s="43" t="n">
        <v>19095</v>
      </c>
      <c r="F25" s="44" t="n">
        <v>1331</v>
      </c>
      <c r="G25" s="45" t="n">
        <v>1342</v>
      </c>
      <c r="H25" s="43" t="n">
        <v>1245</v>
      </c>
      <c r="I25" s="44" t="n">
        <v>1358</v>
      </c>
      <c r="J25" s="45" t="n">
        <v>1408</v>
      </c>
      <c r="K25" s="46" t="n">
        <v>1578</v>
      </c>
      <c r="L25" s="44" t="n">
        <v>1651</v>
      </c>
      <c r="M25" s="46" t="n">
        <v>1593</v>
      </c>
      <c r="N25" s="43" t="n">
        <v>1642</v>
      </c>
      <c r="O25" s="44" t="n">
        <v>1426</v>
      </c>
      <c r="P25" s="45" t="n">
        <v>1205</v>
      </c>
      <c r="Q25" s="47" t="n">
        <v>908</v>
      </c>
      <c r="R25" s="48" t="n">
        <v>674</v>
      </c>
      <c r="S25" s="47" t="n">
        <v>477</v>
      </c>
      <c r="T25" s="48" t="n">
        <v>341</v>
      </c>
      <c r="U25" s="47" t="n">
        <v>366</v>
      </c>
      <c r="V25" s="47" t="n">
        <v>465</v>
      </c>
      <c r="W25" s="48" t="s">
        <v>47</v>
      </c>
      <c r="X25" s="47" t="n">
        <v>51</v>
      </c>
      <c r="Y25" s="47" t="n">
        <v>22</v>
      </c>
      <c r="Z25" s="47" t="n">
        <v>12</v>
      </c>
      <c r="AA25" s="53" t="s">
        <v>58</v>
      </c>
      <c r="AB25" s="50"/>
    </row>
    <row r="26" s="42" customFormat="true" ht="18.75" hidden="false" customHeight="true" outlineLevel="0" collapsed="false">
      <c r="A26" s="52" t="s">
        <v>59</v>
      </c>
      <c r="E26" s="43" t="n">
        <v>12001</v>
      </c>
      <c r="F26" s="44" t="n">
        <v>1013</v>
      </c>
      <c r="G26" s="45" t="n">
        <v>976</v>
      </c>
      <c r="H26" s="43" t="n">
        <v>846</v>
      </c>
      <c r="I26" s="44" t="n">
        <v>861</v>
      </c>
      <c r="J26" s="45" t="n">
        <v>930</v>
      </c>
      <c r="K26" s="46" t="n">
        <v>1064</v>
      </c>
      <c r="L26" s="44" t="n">
        <v>1047</v>
      </c>
      <c r="M26" s="46" t="n">
        <v>929</v>
      </c>
      <c r="N26" s="43" t="n">
        <v>1000</v>
      </c>
      <c r="O26" s="44" t="n">
        <v>859</v>
      </c>
      <c r="P26" s="45" t="n">
        <v>659</v>
      </c>
      <c r="Q26" s="47" t="n">
        <v>520</v>
      </c>
      <c r="R26" s="48" t="n">
        <v>371</v>
      </c>
      <c r="S26" s="47" t="n">
        <v>293</v>
      </c>
      <c r="T26" s="48" t="n">
        <v>195</v>
      </c>
      <c r="U26" s="47" t="n">
        <v>138</v>
      </c>
      <c r="V26" s="47" t="n">
        <v>228</v>
      </c>
      <c r="W26" s="48" t="s">
        <v>47</v>
      </c>
      <c r="X26" s="47" t="n">
        <v>34</v>
      </c>
      <c r="Y26" s="47" t="n">
        <v>7</v>
      </c>
      <c r="Z26" s="47" t="n">
        <v>31</v>
      </c>
      <c r="AA26" s="53" t="s">
        <v>60</v>
      </c>
      <c r="AB26" s="50"/>
    </row>
    <row r="27" s="42" customFormat="true" ht="18.75" hidden="false" customHeight="true" outlineLevel="0" collapsed="false">
      <c r="A27" s="55" t="s">
        <v>61</v>
      </c>
      <c r="E27" s="43" t="n">
        <v>31383</v>
      </c>
      <c r="F27" s="44" t="n">
        <v>2370</v>
      </c>
      <c r="G27" s="45" t="n">
        <v>2462</v>
      </c>
      <c r="H27" s="43" t="n">
        <v>2253</v>
      </c>
      <c r="I27" s="44" t="n">
        <v>2274</v>
      </c>
      <c r="J27" s="45" t="n">
        <v>2382</v>
      </c>
      <c r="K27" s="46" t="n">
        <v>2466</v>
      </c>
      <c r="L27" s="44" t="n">
        <v>2576</v>
      </c>
      <c r="M27" s="46" t="n">
        <v>2416</v>
      </c>
      <c r="N27" s="43" t="n">
        <v>2424</v>
      </c>
      <c r="O27" s="44" t="n">
        <v>2093</v>
      </c>
      <c r="P27" s="45" t="n">
        <v>1954</v>
      </c>
      <c r="Q27" s="47" t="n">
        <v>1572</v>
      </c>
      <c r="R27" s="48" t="n">
        <v>1211</v>
      </c>
      <c r="S27" s="47" t="n">
        <v>897</v>
      </c>
      <c r="T27" s="48" t="n">
        <v>634</v>
      </c>
      <c r="U27" s="47" t="n">
        <v>559</v>
      </c>
      <c r="V27" s="47" t="n">
        <v>741</v>
      </c>
      <c r="W27" s="48" t="s">
        <v>47</v>
      </c>
      <c r="X27" s="47" t="n">
        <v>61</v>
      </c>
      <c r="Y27" s="47" t="n">
        <v>23</v>
      </c>
      <c r="Z27" s="47" t="n">
        <v>15</v>
      </c>
      <c r="AA27" s="49" t="s">
        <v>62</v>
      </c>
      <c r="AB27" s="50"/>
    </row>
    <row r="28" s="13" customFormat="true" ht="4.5" hidden="false" customHeight="true" outlineLevel="0" collapsed="false">
      <c r="A28" s="57"/>
      <c r="B28" s="57"/>
      <c r="C28" s="57"/>
      <c r="D28" s="57"/>
      <c r="E28" s="58"/>
      <c r="F28" s="59"/>
      <c r="G28" s="60"/>
      <c r="H28" s="58"/>
      <c r="I28" s="59"/>
      <c r="J28" s="60"/>
      <c r="K28" s="61"/>
      <c r="L28" s="59"/>
      <c r="M28" s="61"/>
      <c r="N28" s="58"/>
      <c r="O28" s="59"/>
      <c r="P28" s="60"/>
      <c r="Q28" s="59"/>
      <c r="R28" s="61"/>
      <c r="S28" s="59"/>
      <c r="T28" s="61"/>
      <c r="U28" s="59"/>
      <c r="V28" s="59"/>
      <c r="W28" s="61"/>
      <c r="X28" s="59"/>
      <c r="Y28" s="59"/>
      <c r="Z28" s="59"/>
      <c r="AA28" s="29"/>
      <c r="AB28" s="29"/>
    </row>
    <row r="29" s="13" customFormat="true" ht="4.5" hidden="false" customHeight="true" outlineLevel="0" collapsed="false">
      <c r="AA29" s="14"/>
      <c r="AB29" s="14"/>
    </row>
    <row r="30" s="62" customFormat="true" ht="18.75" hidden="false" customHeight="true" outlineLevel="0" collapsed="false">
      <c r="A30" s="62" t="s">
        <v>65</v>
      </c>
      <c r="R30" s="63" t="s">
        <v>66</v>
      </c>
    </row>
    <row r="31" s="62" customFormat="true" ht="20.25" hidden="false" customHeight="true" outlineLevel="0" collapsed="false">
      <c r="A31" s="62" t="s">
        <v>67</v>
      </c>
      <c r="R31" s="63" t="s">
        <v>68</v>
      </c>
    </row>
    <row r="32" s="13" customFormat="true" ht="13.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19:16Z</dcterms:created>
  <dc:creator>Admin</dc:creator>
  <dc:description/>
  <dc:language>en-US</dc:language>
  <cp:lastModifiedBy>Admin</cp:lastModifiedBy>
  <dcterms:modified xsi:type="dcterms:W3CDTF">2016-09-21T06:19:47Z</dcterms:modified>
  <cp:revision>0</cp:revision>
  <dc:subject/>
  <dc:title/>
</cp:coreProperties>
</file>