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Population from Registration Record, Percentage Change and Density by District: 2011 - 2016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per sq. km.)</t>
  </si>
  <si>
    <t xml:space="preserve">รวมยอด</t>
  </si>
  <si>
    <t xml:space="preserve">Total</t>
  </si>
  <si>
    <t xml:space="preserve">เมืองมุกดาหาร</t>
  </si>
  <si>
    <t xml:space="preserve"> Mueang district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46600</xdr:colOff>
      <xdr:row>0</xdr:row>
      <xdr:rowOff>0</xdr:rowOff>
    </xdr:from>
    <xdr:to>
      <xdr:col>18</xdr:col>
      <xdr:colOff>166680</xdr:colOff>
      <xdr:row>26</xdr:row>
      <xdr:rowOff>14040</xdr:rowOff>
    </xdr:to>
    <xdr:grpSp>
      <xdr:nvGrpSpPr>
        <xdr:cNvPr id="0" name="Group 203"/>
        <xdr:cNvGrpSpPr/>
      </xdr:nvGrpSpPr>
      <xdr:grpSpPr>
        <a:xfrm>
          <a:off x="14486760" y="0"/>
          <a:ext cx="905400" cy="6643440"/>
          <a:chOff x="14486760" y="0"/>
          <a:chExt cx="905400" cy="6643440"/>
        </a:xfrm>
      </xdr:grpSpPr>
      <xdr:sp>
        <xdr:nvSpPr>
          <xdr:cNvPr id="1" name="Text Box 6"/>
          <xdr:cNvSpPr/>
        </xdr:nvSpPr>
        <xdr:spPr>
          <a:xfrm>
            <a:off x="14503320" y="1485720"/>
            <a:ext cx="731160" cy="48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6760" y="6245640"/>
            <a:ext cx="90540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0480" y="0"/>
            <a:ext cx="0" cy="624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28"/>
    <col collapsed="false" customWidth="true" hidden="false" outlineLevel="0" max="17" min="17" style="1" width="2.28"/>
    <col collapsed="false" customWidth="true" hidden="false" outlineLevel="0" max="18" min="18" style="1" width="4.85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9.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9.5" hidden="false" customHeight="false" outlineLevel="0" collapsed="false">
      <c r="A6" s="7"/>
      <c r="B6" s="7"/>
      <c r="C6" s="7"/>
      <c r="D6" s="7"/>
      <c r="E6" s="13"/>
      <c r="F6" s="13"/>
      <c r="G6" s="13"/>
      <c r="H6" s="13"/>
      <c r="I6" s="13"/>
      <c r="J6" s="13"/>
      <c r="K6" s="13"/>
      <c r="L6" s="13"/>
      <c r="M6" s="13"/>
      <c r="N6" s="14" t="s">
        <v>12</v>
      </c>
      <c r="O6" s="9"/>
      <c r="P6" s="9"/>
    </row>
    <row r="7" s="10" customFormat="true" ht="19.5" hidden="false" customHeight="false" outlineLevel="0" collapsed="false">
      <c r="A7" s="7"/>
      <c r="B7" s="7"/>
      <c r="C7" s="7"/>
      <c r="D7" s="7"/>
      <c r="E7" s="15" t="n">
        <v>2555</v>
      </c>
      <c r="F7" s="14" t="n">
        <v>2556</v>
      </c>
      <c r="G7" s="14" t="n">
        <v>2557</v>
      </c>
      <c r="H7" s="14" t="n">
        <v>2558</v>
      </c>
      <c r="I7" s="14" t="n">
        <v>2559</v>
      </c>
      <c r="J7" s="14" t="n">
        <v>2556</v>
      </c>
      <c r="K7" s="14" t="n">
        <v>2557</v>
      </c>
      <c r="L7" s="14" t="n">
        <v>2558</v>
      </c>
      <c r="M7" s="14" t="n">
        <v>2559</v>
      </c>
      <c r="N7" s="14" t="s">
        <v>13</v>
      </c>
      <c r="O7" s="9"/>
      <c r="P7" s="9"/>
    </row>
    <row r="8" s="10" customFormat="true" ht="19.5" hidden="false" customHeight="false" outlineLevel="0" collapsed="false">
      <c r="A8" s="7"/>
      <c r="B8" s="7"/>
      <c r="C8" s="7"/>
      <c r="D8" s="7"/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5</v>
      </c>
      <c r="K8" s="16" t="s">
        <v>16</v>
      </c>
      <c r="L8" s="16" t="s">
        <v>17</v>
      </c>
      <c r="M8" s="16" t="s">
        <v>18</v>
      </c>
      <c r="N8" s="17" t="s">
        <v>19</v>
      </c>
      <c r="O8" s="9"/>
      <c r="P8" s="9"/>
    </row>
    <row r="9" s="23" customFormat="true" ht="27" hidden="false" customHeight="true" outlineLevel="0" collapsed="false">
      <c r="A9" s="18" t="s">
        <v>20</v>
      </c>
      <c r="B9" s="18"/>
      <c r="C9" s="18"/>
      <c r="D9" s="18"/>
      <c r="E9" s="19" t="n">
        <v>342868</v>
      </c>
      <c r="F9" s="19" t="n">
        <f aca="false">SUM(F10:F16)</f>
        <v>344302</v>
      </c>
      <c r="G9" s="20" t="n">
        <f aca="false">SUM(G10:G16)</f>
        <v>346016</v>
      </c>
      <c r="H9" s="20" t="n">
        <f aca="false">SUM(H10:H16)</f>
        <v>348101</v>
      </c>
      <c r="I9" s="20" t="n">
        <v>349474</v>
      </c>
      <c r="J9" s="21" t="n">
        <f aca="false">+(((F9-E9)*100)/E9)</f>
        <v>0.418236755836065</v>
      </c>
      <c r="K9" s="21" t="n">
        <f aca="false">+(((G9-F9)*100)/F9)</f>
        <v>0.49781877537743</v>
      </c>
      <c r="L9" s="21" t="n">
        <f aca="false">+(((H9-G9)*100)/G9)</f>
        <v>0.60257329140849</v>
      </c>
      <c r="M9" s="21" t="n">
        <f aca="false">+(((I9-H9)*100)/H9)</f>
        <v>0.394425755743304</v>
      </c>
      <c r="N9" s="21" t="e">
        <f aca="false">I9/#REF!</f>
        <v>#REF!</v>
      </c>
      <c r="O9" s="22" t="s">
        <v>21</v>
      </c>
      <c r="P9" s="22"/>
    </row>
    <row r="10" s="10" customFormat="true" ht="27" hidden="false" customHeight="true" outlineLevel="0" collapsed="false">
      <c r="A10" s="24"/>
      <c r="B10" s="25" t="s">
        <v>22</v>
      </c>
      <c r="C10" s="24"/>
      <c r="D10" s="24"/>
      <c r="E10" s="26" t="n">
        <v>131340</v>
      </c>
      <c r="F10" s="26" t="n">
        <v>131945</v>
      </c>
      <c r="G10" s="27" t="n">
        <v>132844</v>
      </c>
      <c r="H10" s="27" t="n">
        <v>133903</v>
      </c>
      <c r="I10" s="27" t="n">
        <v>78111</v>
      </c>
      <c r="J10" s="28" t="n">
        <f aca="false">+(((F10-E10)*100)/E10)</f>
        <v>0.460636515912898</v>
      </c>
      <c r="K10" s="28" t="n">
        <f aca="false">+(((G10-F10)*100)/F10)</f>
        <v>0.681344499602107</v>
      </c>
      <c r="L10" s="28" t="n">
        <f aca="false">+(((H10-G10)*100)/G10)</f>
        <v>0.797175634578905</v>
      </c>
      <c r="M10" s="28" t="n">
        <f aca="false">+(((I10-H10)*100)/H10)</f>
        <v>-41.665982091514</v>
      </c>
      <c r="N10" s="28" t="e">
        <f aca="false">I10/#REF!</f>
        <v>#REF!</v>
      </c>
      <c r="O10" s="24" t="s">
        <v>23</v>
      </c>
      <c r="P10" s="29" t="s">
        <v>24</v>
      </c>
    </row>
    <row r="11" s="10" customFormat="true" ht="27" hidden="false" customHeight="true" outlineLevel="0" collapsed="false">
      <c r="A11" s="24"/>
      <c r="B11" s="25" t="s">
        <v>25</v>
      </c>
      <c r="C11" s="25"/>
      <c r="D11" s="30"/>
      <c r="E11" s="26" t="n">
        <v>43418</v>
      </c>
      <c r="F11" s="26" t="n">
        <v>43684</v>
      </c>
      <c r="G11" s="27" t="n">
        <v>43888</v>
      </c>
      <c r="H11" s="27" t="n">
        <v>44092</v>
      </c>
      <c r="I11" s="27" t="n">
        <v>34524</v>
      </c>
      <c r="J11" s="28" t="n">
        <f aca="false">+(((F11-E11)*100)/E11)</f>
        <v>0.612649131696531</v>
      </c>
      <c r="K11" s="28" t="n">
        <f aca="false">+(((G11-F11)*100)/F11)</f>
        <v>0.466990202362421</v>
      </c>
      <c r="L11" s="28" t="n">
        <f aca="false">+(((H11-G11)*100)/G11)</f>
        <v>0.464819540648925</v>
      </c>
      <c r="M11" s="28" t="n">
        <f aca="false">+(((I11-H11)*100)/H11)</f>
        <v>-21.7000816474644</v>
      </c>
      <c r="N11" s="28" t="e">
        <f aca="false">I11/#REF!</f>
        <v>#REF!</v>
      </c>
      <c r="O11" s="24"/>
      <c r="P11" s="29" t="s">
        <v>26</v>
      </c>
    </row>
    <row r="12" s="10" customFormat="true" ht="27" hidden="false" customHeight="true" outlineLevel="0" collapsed="false">
      <c r="A12" s="24"/>
      <c r="B12" s="25" t="s">
        <v>27</v>
      </c>
      <c r="C12" s="25"/>
      <c r="D12" s="30"/>
      <c r="E12" s="26" t="n">
        <v>43178</v>
      </c>
      <c r="F12" s="26" t="n">
        <v>43392</v>
      </c>
      <c r="G12" s="27" t="n">
        <v>43609</v>
      </c>
      <c r="H12" s="27" t="n">
        <v>44006</v>
      </c>
      <c r="I12" s="27" t="n">
        <v>38368</v>
      </c>
      <c r="J12" s="28" t="n">
        <f aca="false">+(((F12-E12)*100)/E12)</f>
        <v>0.495622770855528</v>
      </c>
      <c r="K12" s="28" t="n">
        <f aca="false">+(((G12-F12)*100)/F12)</f>
        <v>0.500092182890855</v>
      </c>
      <c r="L12" s="28" t="n">
        <f aca="false">+(((H12-G12)*100)/G12)</f>
        <v>0.910362539842693</v>
      </c>
      <c r="M12" s="28" t="n">
        <f aca="false">+(((I12-H12)*100)/H12)</f>
        <v>-12.8118892878244</v>
      </c>
      <c r="N12" s="28" t="e">
        <f aca="false">I12/#REF!</f>
        <v>#REF!</v>
      </c>
      <c r="O12" s="24"/>
      <c r="P12" s="29" t="s">
        <v>28</v>
      </c>
    </row>
    <row r="13" s="10" customFormat="true" ht="27" hidden="false" customHeight="true" outlineLevel="0" collapsed="false">
      <c r="A13" s="24"/>
      <c r="B13" s="25" t="s">
        <v>29</v>
      </c>
      <c r="C13" s="25"/>
      <c r="D13" s="30"/>
      <c r="E13" s="26" t="n">
        <v>37673</v>
      </c>
      <c r="F13" s="26" t="n">
        <v>37934</v>
      </c>
      <c r="G13" s="27" t="n">
        <v>38217</v>
      </c>
      <c r="H13" s="27" t="n">
        <v>38503</v>
      </c>
      <c r="I13" s="27" t="n">
        <v>38655</v>
      </c>
      <c r="J13" s="28" t="n">
        <f aca="false">+(((F13-E13)*100)/E13)</f>
        <v>0.692803864836886</v>
      </c>
      <c r="K13" s="28" t="n">
        <f aca="false">+(((G13-F13)*100)/F13)</f>
        <v>0.746032582907155</v>
      </c>
      <c r="L13" s="28" t="n">
        <f aca="false">+(((H13-G13)*100)/G13)</f>
        <v>0.74835806054897</v>
      </c>
      <c r="M13" s="28" t="n">
        <f aca="false">+(((I13-H13)*100)/H13)</f>
        <v>0.394774433161052</v>
      </c>
      <c r="N13" s="28" t="e">
        <f aca="false">I13/#REF!</f>
        <v>#REF!</v>
      </c>
      <c r="O13" s="24"/>
      <c r="P13" s="29" t="s">
        <v>30</v>
      </c>
    </row>
    <row r="14" s="10" customFormat="true" ht="27" hidden="false" customHeight="true" outlineLevel="0" collapsed="false">
      <c r="A14" s="25"/>
      <c r="B14" s="25" t="s">
        <v>31</v>
      </c>
      <c r="C14" s="25"/>
      <c r="D14" s="30"/>
      <c r="E14" s="26" t="n">
        <v>47397</v>
      </c>
      <c r="F14" s="26" t="n">
        <v>47434</v>
      </c>
      <c r="G14" s="27" t="n">
        <v>47490</v>
      </c>
      <c r="H14" s="27" t="n">
        <v>47526</v>
      </c>
      <c r="I14" s="27" t="n">
        <v>45128</v>
      </c>
      <c r="J14" s="28" t="n">
        <f aca="false">+(((F14-E14)*100)/E14)</f>
        <v>0.078064012490242</v>
      </c>
      <c r="K14" s="28" t="n">
        <f aca="false">+(((G14-F14)*100)/F14)</f>
        <v>0.11805877640511</v>
      </c>
      <c r="L14" s="28" t="n">
        <f aca="false">+(((H14-G14)*100)/G14)</f>
        <v>0.0758054327226785</v>
      </c>
      <c r="M14" s="28" t="n">
        <f aca="false">+(((I14-H14)*100)/H14)</f>
        <v>-5.04565921811219</v>
      </c>
      <c r="N14" s="28" t="e">
        <f aca="false">I14/#REF!</f>
        <v>#REF!</v>
      </c>
      <c r="O14" s="24"/>
      <c r="P14" s="29" t="s">
        <v>32</v>
      </c>
    </row>
    <row r="15" s="10" customFormat="true" ht="27" hidden="false" customHeight="true" outlineLevel="0" collapsed="false">
      <c r="A15" s="31"/>
      <c r="B15" s="25" t="s">
        <v>33</v>
      </c>
      <c r="C15" s="31"/>
      <c r="D15" s="15"/>
      <c r="E15" s="26" t="n">
        <v>18954</v>
      </c>
      <c r="F15" s="26" t="n">
        <v>19069</v>
      </c>
      <c r="G15" s="27" t="n">
        <v>19173</v>
      </c>
      <c r="H15" s="27" t="n">
        <v>19314</v>
      </c>
      <c r="I15" s="27" t="n">
        <v>19422</v>
      </c>
      <c r="J15" s="28" t="n">
        <f aca="false">+(((F15-E15)*100)/E15)</f>
        <v>0.60673208821357</v>
      </c>
      <c r="K15" s="28" t="n">
        <f aca="false">+(((G15-F15)*100)/F15)</f>
        <v>0.545387802192039</v>
      </c>
      <c r="L15" s="28" t="n">
        <f aca="false">+(((H15-G15)*100)/G15)</f>
        <v>0.735409169144109</v>
      </c>
      <c r="M15" s="28" t="n">
        <f aca="false">+(((I15-H15)*100)/H15)</f>
        <v>0.559179869524697</v>
      </c>
      <c r="N15" s="28" t="e">
        <f aca="false">I15/#REF!</f>
        <v>#REF!</v>
      </c>
      <c r="O15" s="24"/>
      <c r="P15" s="29" t="s">
        <v>34</v>
      </c>
    </row>
    <row r="16" s="10" customFormat="true" ht="27" hidden="false" customHeight="true" outlineLevel="0" collapsed="false">
      <c r="A16" s="31"/>
      <c r="B16" s="25" t="s">
        <v>35</v>
      </c>
      <c r="C16" s="31"/>
      <c r="D16" s="15"/>
      <c r="E16" s="26" t="n">
        <v>20908</v>
      </c>
      <c r="F16" s="26" t="n">
        <v>20844</v>
      </c>
      <c r="G16" s="27" t="n">
        <v>20795</v>
      </c>
      <c r="H16" s="27" t="n">
        <v>20757</v>
      </c>
      <c r="I16" s="27" t="n">
        <v>20837</v>
      </c>
      <c r="J16" s="28" t="n">
        <f aca="false">+(((F16-E16)*100)/E16)</f>
        <v>-0.306102927109241</v>
      </c>
      <c r="K16" s="28" t="n">
        <f aca="false">+(((G16-F16)*100)/F16)</f>
        <v>-0.235079639224717</v>
      </c>
      <c r="L16" s="28" t="n">
        <f aca="false">+(((H16-G16)*100)/G16)</f>
        <v>-0.182736234671796</v>
      </c>
      <c r="M16" s="28" t="n">
        <f aca="false">+(((I16-H16)*100)/H16)</f>
        <v>0.385412150118033</v>
      </c>
      <c r="N16" s="28" t="e">
        <f aca="false">I16/#REF!</f>
        <v>#REF!</v>
      </c>
      <c r="O16" s="24"/>
      <c r="P16" s="29" t="s">
        <v>36</v>
      </c>
    </row>
    <row r="17" s="10" customFormat="true" ht="3" hidden="false" customHeight="true" outlineLevel="0" collapsed="false">
      <c r="A17" s="32"/>
      <c r="B17" s="32"/>
      <c r="C17" s="32"/>
      <c r="D17" s="32"/>
      <c r="E17" s="33"/>
      <c r="F17" s="33"/>
      <c r="G17" s="34"/>
      <c r="H17" s="35"/>
      <c r="I17" s="35"/>
      <c r="J17" s="35"/>
      <c r="K17" s="35"/>
      <c r="L17" s="33"/>
      <c r="M17" s="34"/>
      <c r="N17" s="34"/>
      <c r="O17" s="32"/>
      <c r="P17" s="32"/>
    </row>
    <row r="18" s="10" customFormat="true" ht="3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s="10" customFormat="true" ht="19.5" hidden="false" customHeight="false" outlineLevel="0" collapsed="false">
      <c r="A19" s="36" t="s">
        <v>3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s="10" customFormat="true" ht="19.5" hidden="false" customHeight="false" outlineLevel="0" collapsed="false">
      <c r="A20" s="36"/>
      <c r="B20" s="24" t="s">
        <v>38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s="10" customFormat="true" ht="19.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s="10" customFormat="true" ht="19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s="10" customFormat="true" ht="19.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s="10" customFormat="true" ht="19.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s="10" customFormat="true" ht="19.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s="10" customFormat="true" ht="19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8-30T07:55:12Z</cp:lastPrinted>
  <dcterms:modified xsi:type="dcterms:W3CDTF">2017-10-05T09:01:44Z</dcterms:modified>
  <cp:revision>0</cp:revision>
  <dc:subject/>
  <dc:title/>
</cp:coreProperties>
</file>