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definedNames>
    <definedName function="false" hidden="false" localSheetId="0" name="_xlnm.Print_Area" vbProcedure="false">'T-7.1'!$A$1:$A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Population from Registration Record by Sex, Age Group and District: 2016</t>
  </si>
  <si>
    <t xml:space="preserve"> อำเภอ</t>
  </si>
  <si>
    <r>
      <rPr>
        <sz val="12"/>
        <rFont val="Noto Sans Devanagari"/>
        <family val="2"/>
      </rPr>
      <t xml:space="preserve"> หมวดอาย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ชาย</t>
  </si>
  <si>
    <t xml:space="preserve">Male</t>
  </si>
  <si>
    <t xml:space="preserve">เมืองมุกดาหาร</t>
  </si>
  <si>
    <t xml:space="preserve">Mueang  Mukdahan</t>
  </si>
  <si>
    <t xml:space="preserve">นิคมคำสร้อย</t>
  </si>
  <si>
    <t xml:space="preserve">Nikom  Kham  Soi </t>
  </si>
  <si>
    <t xml:space="preserve">ดอนตาล</t>
  </si>
  <si>
    <t xml:space="preserve">Don  Tan </t>
  </si>
  <si>
    <t xml:space="preserve">ดงหลวง</t>
  </si>
  <si>
    <t xml:space="preserve">Dong  Luang</t>
  </si>
  <si>
    <t xml:space="preserve">คำชะอี</t>
  </si>
  <si>
    <t xml:space="preserve">Khamcha -  I </t>
  </si>
  <si>
    <t xml:space="preserve">หว้านใหญ่</t>
  </si>
  <si>
    <t xml:space="preserve">Wan  Yai </t>
  </si>
  <si>
    <t xml:space="preserve">หนองสูง</t>
  </si>
  <si>
    <t xml:space="preserve">Nong  Sung 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  <font>
      <sz val="9"/>
      <name val="Noto Sans Devanagari"/>
      <family val="2"/>
    </font>
    <font>
      <b val="true"/>
      <sz val="12"/>
      <name val="Noto Sans Devanagari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0</xdr:row>
      <xdr:rowOff>9720</xdr:rowOff>
    </xdr:from>
    <xdr:to>
      <xdr:col>31</xdr:col>
      <xdr:colOff>324000</xdr:colOff>
      <xdr:row>34</xdr:row>
      <xdr:rowOff>88920</xdr:rowOff>
    </xdr:to>
    <xdr:grpSp>
      <xdr:nvGrpSpPr>
        <xdr:cNvPr id="0" name="Group 137"/>
        <xdr:cNvGrpSpPr/>
      </xdr:nvGrpSpPr>
      <xdr:grpSpPr>
        <a:xfrm>
          <a:off x="16407000" y="9720"/>
          <a:ext cx="1092600" cy="7565760"/>
          <a:chOff x="16407000" y="9720"/>
          <a:chExt cx="1092600" cy="7565760"/>
        </a:xfrm>
      </xdr:grpSpPr>
      <xdr:sp>
        <xdr:nvSpPr>
          <xdr:cNvPr id="1" name="Text Box 6"/>
          <xdr:cNvSpPr/>
        </xdr:nvSpPr>
        <xdr:spPr>
          <a:xfrm>
            <a:off x="16578360" y="5144760"/>
            <a:ext cx="642600" cy="20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407000" y="7113960"/>
            <a:ext cx="1092600" cy="46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899480" y="9720"/>
            <a:ext cx="0" cy="7158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5" activeCellId="0" sqref="AH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6.99"/>
    <col collapsed="false" customWidth="true" hidden="false" outlineLevel="0" max="4" min="4" style="1" width="1.14"/>
    <col collapsed="false" customWidth="true" hidden="false" outlineLevel="0" max="5" min="5" style="1" width="6.42"/>
    <col collapsed="false" customWidth="true" hidden="false" outlineLevel="0" max="6" min="6" style="1" width="5.56"/>
    <col collapsed="false" customWidth="true" hidden="false" outlineLevel="0" max="7" min="7" style="1" width="5.7"/>
    <col collapsed="false" customWidth="true" hidden="false" outlineLevel="0" max="8" min="8" style="1" width="5.42"/>
    <col collapsed="false" customWidth="true" hidden="false" outlineLevel="0" max="18" min="9" style="1" width="5.7"/>
    <col collapsed="false" customWidth="true" hidden="false" outlineLevel="0" max="19" min="19" style="1" width="5.56"/>
    <col collapsed="false" customWidth="true" hidden="false" outlineLevel="0" max="20" min="20" style="1" width="4.99"/>
    <col collapsed="false" customWidth="true" hidden="false" outlineLevel="0" max="21" min="21" style="1" width="4.85"/>
    <col collapsed="false" customWidth="true" hidden="false" outlineLevel="0" max="22" min="22" style="1" width="3.71"/>
    <col collapsed="false" customWidth="true" hidden="false" outlineLevel="0" max="23" min="23" style="1" width="1.28"/>
    <col collapsed="false" customWidth="true" hidden="false" outlineLevel="0" max="24" min="24" style="1" width="5.56"/>
    <col collapsed="false" customWidth="true" hidden="false" outlineLevel="0" max="25" min="25" style="1" width="6.71"/>
    <col collapsed="false" customWidth="true" hidden="false" outlineLevel="0" max="26" min="26" style="1" width="7.71"/>
    <col collapsed="false" customWidth="true" hidden="false" outlineLevel="0" max="27" min="27" style="1" width="11.71"/>
    <col collapsed="false" customWidth="true" hidden="false" outlineLevel="0" max="28" min="28" style="1" width="0.56"/>
    <col collapsed="false" customWidth="true" hidden="false" outlineLevel="0" max="29" min="29" style="1" width="13.42"/>
    <col collapsed="false" customWidth="true" hidden="false" outlineLevel="0" max="30" min="30" style="1" width="2.28"/>
    <col collapsed="false" customWidth="true" hidden="false" outlineLevel="0" max="31" min="31" style="1" width="5.28"/>
    <col collapsed="false" customWidth="false" hidden="false" outlineLevel="0" max="257" min="32" style="1" width="9.14"/>
  </cols>
  <sheetData>
    <row r="1" s="2" customFormat="true" ht="21.75" hidden="false" customHeight="false" outlineLevel="0" collapsed="false">
      <c r="B1" s="3" t="s">
        <v>0</v>
      </c>
      <c r="C1" s="4" t="n">
        <v>7.1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7.1</v>
      </c>
      <c r="D2" s="7" t="s">
        <v>3</v>
      </c>
      <c r="E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X3" s="8"/>
      <c r="Y3" s="8"/>
      <c r="Z3" s="8"/>
      <c r="AA3" s="8"/>
      <c r="AB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6</v>
      </c>
      <c r="AC4" s="12"/>
    </row>
    <row r="5" s="13" customFormat="true" ht="1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8"/>
      <c r="X5" s="19"/>
      <c r="Y5" s="20" t="s">
        <v>8</v>
      </c>
      <c r="Z5" s="20" t="s">
        <v>9</v>
      </c>
      <c r="AA5" s="20" t="s">
        <v>10</v>
      </c>
      <c r="AB5" s="12"/>
      <c r="AC5" s="12"/>
    </row>
    <row r="6" s="13" customFormat="true" ht="15" hidden="false" customHeight="false" outlineLevel="0" collapsed="false">
      <c r="A6" s="9"/>
      <c r="B6" s="9"/>
      <c r="C6" s="9"/>
      <c r="D6" s="9"/>
      <c r="E6" s="21" t="s">
        <v>1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2</v>
      </c>
      <c r="W6" s="23"/>
      <c r="X6" s="24" t="s">
        <v>13</v>
      </c>
      <c r="Y6" s="25" t="s">
        <v>14</v>
      </c>
      <c r="Z6" s="25" t="s">
        <v>15</v>
      </c>
      <c r="AA6" s="25" t="s">
        <v>16</v>
      </c>
      <c r="AB6" s="12"/>
      <c r="AC6" s="12"/>
    </row>
    <row r="7" s="13" customFormat="true" ht="15" hidden="false" customHeight="false" outlineLevel="0" collapsed="false">
      <c r="A7" s="9"/>
      <c r="B7" s="9"/>
      <c r="C7" s="9"/>
      <c r="D7" s="9"/>
      <c r="E7" s="15" t="s">
        <v>17</v>
      </c>
      <c r="F7" s="15" t="s">
        <v>18</v>
      </c>
      <c r="G7" s="16" t="s">
        <v>19</v>
      </c>
      <c r="H7" s="17" t="s">
        <v>20</v>
      </c>
      <c r="I7" s="16" t="s">
        <v>21</v>
      </c>
      <c r="J7" s="17" t="s">
        <v>22</v>
      </c>
      <c r="K7" s="16" t="s">
        <v>23</v>
      </c>
      <c r="L7" s="17" t="s">
        <v>24</v>
      </c>
      <c r="M7" s="16" t="s">
        <v>25</v>
      </c>
      <c r="N7" s="17" t="s">
        <v>26</v>
      </c>
      <c r="O7" s="16" t="s">
        <v>27</v>
      </c>
      <c r="P7" s="17" t="s">
        <v>28</v>
      </c>
      <c r="Q7" s="16" t="s">
        <v>29</v>
      </c>
      <c r="R7" s="17" t="s">
        <v>30</v>
      </c>
      <c r="S7" s="16" t="s">
        <v>31</v>
      </c>
      <c r="T7" s="17" t="s">
        <v>32</v>
      </c>
      <c r="U7" s="16" t="s">
        <v>33</v>
      </c>
      <c r="V7" s="26" t="s">
        <v>34</v>
      </c>
      <c r="W7" s="26"/>
      <c r="X7" s="19" t="s">
        <v>35</v>
      </c>
      <c r="Y7" s="26" t="s">
        <v>36</v>
      </c>
      <c r="Z7" s="26" t="s">
        <v>37</v>
      </c>
      <c r="AA7" s="26" t="s">
        <v>38</v>
      </c>
      <c r="AB7" s="12"/>
      <c r="AC7" s="12"/>
    </row>
    <row r="8" s="13" customFormat="true" ht="15" hidden="false" customHeight="false" outlineLevel="0" collapsed="false">
      <c r="A8" s="9"/>
      <c r="B8" s="9"/>
      <c r="C8" s="9"/>
      <c r="D8" s="9"/>
      <c r="E8" s="27"/>
      <c r="F8" s="27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30" t="s">
        <v>39</v>
      </c>
      <c r="W8" s="30"/>
      <c r="X8" s="31"/>
      <c r="Y8" s="30" t="s">
        <v>40</v>
      </c>
      <c r="Z8" s="30" t="s">
        <v>41</v>
      </c>
      <c r="AA8" s="30" t="s">
        <v>42</v>
      </c>
      <c r="AB8" s="12"/>
      <c r="AC8" s="12"/>
    </row>
    <row r="9" s="37" customFormat="true" ht="24" hidden="false" customHeight="true" outlineLevel="0" collapsed="false">
      <c r="A9" s="32" t="s">
        <v>43</v>
      </c>
      <c r="B9" s="32"/>
      <c r="C9" s="32"/>
      <c r="D9" s="32"/>
      <c r="E9" s="33" t="n">
        <f aca="false">SUM(E10,E19)</f>
        <v>349474</v>
      </c>
      <c r="F9" s="33" t="n">
        <f aca="false">SUM(F10,F19)</f>
        <v>19739</v>
      </c>
      <c r="G9" s="33" t="n">
        <f aca="false">SUM(G10,G19)</f>
        <v>21378</v>
      </c>
      <c r="H9" s="33" t="n">
        <f aca="false">SUM(H10,H19)</f>
        <v>22114</v>
      </c>
      <c r="I9" s="33" t="n">
        <f aca="false">SUM(I10,I19)</f>
        <v>24310</v>
      </c>
      <c r="J9" s="33" t="n">
        <f aca="false">SUM(J10,J19)</f>
        <v>25500</v>
      </c>
      <c r="K9" s="33" t="n">
        <f aca="false">SUM(K10,K19)</f>
        <v>24642</v>
      </c>
      <c r="L9" s="33" t="n">
        <f aca="false">SUM(L10,L19)</f>
        <v>28656</v>
      </c>
      <c r="M9" s="33" t="n">
        <f aca="false">SUM(M10,M19)</f>
        <v>29292</v>
      </c>
      <c r="N9" s="33" t="n">
        <f aca="false">SUM(N10,N19)</f>
        <v>30125</v>
      </c>
      <c r="O9" s="33" t="n">
        <f aca="false">SUM(O10,O19)</f>
        <v>29695</v>
      </c>
      <c r="P9" s="33" t="n">
        <f aca="false">SUM(P10,P19)</f>
        <v>24572</v>
      </c>
      <c r="Q9" s="33" t="n">
        <f aca="false">SUM(Q10,Q19)</f>
        <v>19439</v>
      </c>
      <c r="R9" s="33" t="n">
        <f aca="false">SUM(R10,R19)</f>
        <v>14879</v>
      </c>
      <c r="S9" s="33" t="n">
        <f aca="false">SUM(S10,S19)</f>
        <v>11300</v>
      </c>
      <c r="T9" s="33" t="n">
        <f aca="false">SUM(T10,T19)</f>
        <v>7425</v>
      </c>
      <c r="U9" s="33" t="n">
        <f aca="false">SUM(U10,U19)</f>
        <v>5178</v>
      </c>
      <c r="V9" s="34" t="n">
        <f aca="false">SUM(V10,V19)</f>
        <v>5728</v>
      </c>
      <c r="W9" s="34" t="n">
        <f aca="false">SUM(W10,W19)</f>
        <v>0</v>
      </c>
      <c r="X9" s="35" t="n">
        <f aca="false">SUM(X10,X19)</f>
        <v>0</v>
      </c>
      <c r="Y9" s="33" t="n">
        <f aca="false">SUM(Y10,Y19)</f>
        <v>1230</v>
      </c>
      <c r="Z9" s="33" t="n">
        <f aca="false">SUM(Z10,Z19)</f>
        <v>386</v>
      </c>
      <c r="AA9" s="35" t="n">
        <f aca="false">SUM(AA10,AA19)</f>
        <v>3886</v>
      </c>
      <c r="AB9" s="36" t="s">
        <v>17</v>
      </c>
      <c r="AC9" s="36"/>
    </row>
    <row r="10" s="38" customFormat="true" ht="18.75" hidden="false" customHeight="true" outlineLevel="0" collapsed="false">
      <c r="A10" s="37"/>
      <c r="B10" s="38" t="s">
        <v>44</v>
      </c>
      <c r="E10" s="33" t="n">
        <v>175172</v>
      </c>
      <c r="F10" s="33" t="n">
        <v>10101</v>
      </c>
      <c r="G10" s="33" t="n">
        <v>10969</v>
      </c>
      <c r="H10" s="33" t="n">
        <v>11246</v>
      </c>
      <c r="I10" s="33" t="n">
        <v>12472</v>
      </c>
      <c r="J10" s="33" t="n">
        <v>12724</v>
      </c>
      <c r="K10" s="33" t="n">
        <v>12565</v>
      </c>
      <c r="L10" s="33" t="n">
        <v>14617</v>
      </c>
      <c r="M10" s="33" t="n">
        <v>14897</v>
      </c>
      <c r="N10" s="33" t="n">
        <v>15426</v>
      </c>
      <c r="O10" s="33" t="n">
        <v>15022</v>
      </c>
      <c r="P10" s="33" t="n">
        <v>12286</v>
      </c>
      <c r="Q10" s="33" t="n">
        <v>9375</v>
      </c>
      <c r="R10" s="33" t="n">
        <v>7222</v>
      </c>
      <c r="S10" s="33" t="n">
        <v>5424</v>
      </c>
      <c r="T10" s="33" t="n">
        <v>3425</v>
      </c>
      <c r="U10" s="33" t="n">
        <v>2257</v>
      </c>
      <c r="V10" s="34" t="n">
        <v>2289</v>
      </c>
      <c r="W10" s="34"/>
      <c r="X10" s="35" t="n">
        <v>0</v>
      </c>
      <c r="Y10" s="33" t="n">
        <v>574</v>
      </c>
      <c r="Z10" s="33" t="n">
        <v>282</v>
      </c>
      <c r="AA10" s="35" t="n">
        <f aca="false">E10-(SUM(F10:Z10))</f>
        <v>1999</v>
      </c>
      <c r="AB10" s="39"/>
      <c r="AC10" s="39" t="s">
        <v>45</v>
      </c>
    </row>
    <row r="11" s="40" customFormat="true" ht="18.75" hidden="false" customHeight="true" outlineLevel="0" collapsed="false">
      <c r="B11" s="41" t="s">
        <v>46</v>
      </c>
      <c r="E11" s="42" t="n">
        <v>67505</v>
      </c>
      <c r="F11" s="42" t="n">
        <v>3999</v>
      </c>
      <c r="G11" s="42" t="n">
        <v>4255</v>
      </c>
      <c r="H11" s="42" t="n">
        <v>4294</v>
      </c>
      <c r="I11" s="42" t="n">
        <v>4867</v>
      </c>
      <c r="J11" s="42" t="n">
        <v>5108</v>
      </c>
      <c r="K11" s="42" t="n">
        <v>4702</v>
      </c>
      <c r="L11" s="42" t="n">
        <v>5357</v>
      </c>
      <c r="M11" s="42" t="n">
        <v>5660</v>
      </c>
      <c r="N11" s="42" t="n">
        <v>6009</v>
      </c>
      <c r="O11" s="42" t="n">
        <v>5855</v>
      </c>
      <c r="P11" s="42" t="n">
        <v>4751</v>
      </c>
      <c r="Q11" s="42" t="n">
        <v>3649</v>
      </c>
      <c r="R11" s="42" t="n">
        <v>2649</v>
      </c>
      <c r="S11" s="42" t="n">
        <v>2000</v>
      </c>
      <c r="T11" s="42" t="n">
        <v>1232</v>
      </c>
      <c r="U11" s="43" t="n">
        <v>809</v>
      </c>
      <c r="V11" s="44" t="n">
        <v>789</v>
      </c>
      <c r="W11" s="44"/>
      <c r="X11" s="45" t="n">
        <v>0</v>
      </c>
      <c r="Y11" s="43" t="n">
        <v>323</v>
      </c>
      <c r="Z11" s="43" t="n">
        <v>134</v>
      </c>
      <c r="AA11" s="43" t="n">
        <f aca="false">E11-(SUM(F11:Z11))</f>
        <v>1063</v>
      </c>
      <c r="AC11" s="46" t="s">
        <v>47</v>
      </c>
    </row>
    <row r="12" s="40" customFormat="true" ht="18.75" hidden="false" customHeight="true" outlineLevel="0" collapsed="false">
      <c r="B12" s="41" t="s">
        <v>48</v>
      </c>
      <c r="E12" s="42" t="n">
        <v>22109</v>
      </c>
      <c r="F12" s="42" t="n">
        <v>1336</v>
      </c>
      <c r="G12" s="42" t="n">
        <v>1408</v>
      </c>
      <c r="H12" s="42" t="n">
        <v>1420</v>
      </c>
      <c r="I12" s="42" t="n">
        <v>1566</v>
      </c>
      <c r="J12" s="42" t="n">
        <v>1559</v>
      </c>
      <c r="K12" s="42" t="n">
        <v>1588</v>
      </c>
      <c r="L12" s="42" t="n">
        <v>1786</v>
      </c>
      <c r="M12" s="42" t="n">
        <v>1817</v>
      </c>
      <c r="N12" s="42" t="n">
        <v>1916</v>
      </c>
      <c r="O12" s="42" t="n">
        <v>1855</v>
      </c>
      <c r="P12" s="42" t="n">
        <v>1593</v>
      </c>
      <c r="Q12" s="42" t="n">
        <v>1197</v>
      </c>
      <c r="R12" s="42" t="n">
        <v>919</v>
      </c>
      <c r="S12" s="42" t="n">
        <v>643</v>
      </c>
      <c r="T12" s="42" t="n">
        <v>416</v>
      </c>
      <c r="U12" s="43" t="n">
        <v>301</v>
      </c>
      <c r="V12" s="44" t="n">
        <v>273</v>
      </c>
      <c r="W12" s="44"/>
      <c r="X12" s="45" t="n">
        <v>0</v>
      </c>
      <c r="Y12" s="43" t="n">
        <v>36</v>
      </c>
      <c r="Z12" s="43" t="n">
        <v>19</v>
      </c>
      <c r="AA12" s="43" t="n">
        <f aca="false">E12-(SUM(F12:Z12))</f>
        <v>461</v>
      </c>
      <c r="AC12" s="46" t="s">
        <v>49</v>
      </c>
    </row>
    <row r="13" s="40" customFormat="true" ht="18.75" hidden="false" customHeight="true" outlineLevel="0" collapsed="false">
      <c r="B13" s="41" t="s">
        <v>50</v>
      </c>
      <c r="E13" s="42" t="n">
        <v>22132</v>
      </c>
      <c r="F13" s="42" t="n">
        <v>1331</v>
      </c>
      <c r="G13" s="42" t="n">
        <v>1434</v>
      </c>
      <c r="H13" s="42" t="n">
        <v>1522</v>
      </c>
      <c r="I13" s="42" t="n">
        <v>1730</v>
      </c>
      <c r="J13" s="42" t="n">
        <v>1627</v>
      </c>
      <c r="K13" s="42" t="n">
        <v>1586</v>
      </c>
      <c r="L13" s="42" t="n">
        <v>1812</v>
      </c>
      <c r="M13" s="42" t="n">
        <v>1958</v>
      </c>
      <c r="N13" s="42" t="n">
        <v>1982</v>
      </c>
      <c r="O13" s="42" t="n">
        <v>1906</v>
      </c>
      <c r="P13" s="42" t="n">
        <v>1503</v>
      </c>
      <c r="Q13" s="42" t="n">
        <v>1099</v>
      </c>
      <c r="R13" s="42" t="n">
        <v>828</v>
      </c>
      <c r="S13" s="42" t="n">
        <v>654</v>
      </c>
      <c r="T13" s="42" t="n">
        <v>407</v>
      </c>
      <c r="U13" s="43" t="n">
        <v>238</v>
      </c>
      <c r="V13" s="44" t="n">
        <v>242</v>
      </c>
      <c r="W13" s="44"/>
      <c r="X13" s="45" t="n">
        <v>0</v>
      </c>
      <c r="Y13" s="43" t="n">
        <v>141</v>
      </c>
      <c r="Z13" s="43" t="n">
        <v>31</v>
      </c>
      <c r="AA13" s="43" t="n">
        <f aca="false">E13-(SUM(F13:Z13))</f>
        <v>101</v>
      </c>
      <c r="AC13" s="46" t="s">
        <v>51</v>
      </c>
    </row>
    <row r="14" s="40" customFormat="true" ht="18.75" hidden="false" customHeight="true" outlineLevel="0" collapsed="false">
      <c r="B14" s="41" t="s">
        <v>52</v>
      </c>
      <c r="E14" s="42" t="n">
        <v>19503</v>
      </c>
      <c r="F14" s="42" t="n">
        <v>1166</v>
      </c>
      <c r="G14" s="42" t="n">
        <v>1370</v>
      </c>
      <c r="H14" s="42" t="n">
        <v>1418</v>
      </c>
      <c r="I14" s="42" t="n">
        <v>1365</v>
      </c>
      <c r="J14" s="42" t="n">
        <v>1339</v>
      </c>
      <c r="K14" s="42" t="n">
        <v>1593</v>
      </c>
      <c r="L14" s="42" t="n">
        <v>2053</v>
      </c>
      <c r="M14" s="42" t="n">
        <v>1756</v>
      </c>
      <c r="N14" s="42" t="n">
        <v>1518</v>
      </c>
      <c r="O14" s="42" t="n">
        <v>1559</v>
      </c>
      <c r="P14" s="42" t="n">
        <v>1299</v>
      </c>
      <c r="Q14" s="42" t="n">
        <v>864</v>
      </c>
      <c r="R14" s="42" t="n">
        <v>772</v>
      </c>
      <c r="S14" s="42" t="n">
        <v>520</v>
      </c>
      <c r="T14" s="42" t="n">
        <v>326</v>
      </c>
      <c r="U14" s="43" t="n">
        <v>199</v>
      </c>
      <c r="V14" s="44" t="n">
        <v>218</v>
      </c>
      <c r="W14" s="44"/>
      <c r="X14" s="45" t="n">
        <v>0</v>
      </c>
      <c r="Y14" s="43" t="n">
        <v>11</v>
      </c>
      <c r="Z14" s="43" t="n">
        <v>25</v>
      </c>
      <c r="AA14" s="43" t="n">
        <f aca="false">E14-(SUM(F14:Z14))</f>
        <v>132</v>
      </c>
      <c r="AC14" s="46" t="s">
        <v>53</v>
      </c>
    </row>
    <row r="15" s="40" customFormat="true" ht="18.75" hidden="false" customHeight="true" outlineLevel="0" collapsed="false">
      <c r="B15" s="41" t="s">
        <v>54</v>
      </c>
      <c r="E15" s="42" t="n">
        <v>23771</v>
      </c>
      <c r="F15" s="42" t="n">
        <v>1194</v>
      </c>
      <c r="G15" s="42" t="n">
        <v>1378</v>
      </c>
      <c r="H15" s="42" t="n">
        <v>1442</v>
      </c>
      <c r="I15" s="42" t="n">
        <v>1556</v>
      </c>
      <c r="J15" s="42" t="n">
        <v>1588</v>
      </c>
      <c r="K15" s="42" t="n">
        <v>1709</v>
      </c>
      <c r="L15" s="42" t="n">
        <v>1958</v>
      </c>
      <c r="M15" s="42" t="n">
        <v>2022</v>
      </c>
      <c r="N15" s="42" t="n">
        <v>2149</v>
      </c>
      <c r="O15" s="42" t="n">
        <v>2036</v>
      </c>
      <c r="P15" s="42" t="n">
        <v>1687</v>
      </c>
      <c r="Q15" s="42" t="n">
        <v>1366</v>
      </c>
      <c r="R15" s="42" t="n">
        <v>1104</v>
      </c>
      <c r="S15" s="42" t="n">
        <v>907</v>
      </c>
      <c r="T15" s="42" t="n">
        <v>588</v>
      </c>
      <c r="U15" s="43" t="n">
        <v>397</v>
      </c>
      <c r="V15" s="44" t="n">
        <v>444</v>
      </c>
      <c r="W15" s="44"/>
      <c r="X15" s="45" t="n">
        <v>0</v>
      </c>
      <c r="Y15" s="43" t="n">
        <v>22</v>
      </c>
      <c r="Z15" s="43" t="n">
        <v>38</v>
      </c>
      <c r="AA15" s="43" t="n">
        <f aca="false">E15-(SUM(F15:Z15))</f>
        <v>186</v>
      </c>
      <c r="AC15" s="46" t="s">
        <v>55</v>
      </c>
    </row>
    <row r="16" s="40" customFormat="true" ht="18.75" hidden="false" customHeight="true" outlineLevel="0" collapsed="false">
      <c r="B16" s="41" t="s">
        <v>56</v>
      </c>
      <c r="E16" s="42" t="n">
        <v>9741</v>
      </c>
      <c r="F16" s="42" t="n">
        <v>565</v>
      </c>
      <c r="G16" s="42" t="n">
        <v>602</v>
      </c>
      <c r="H16" s="42" t="n">
        <v>587</v>
      </c>
      <c r="I16" s="42" t="n">
        <v>719</v>
      </c>
      <c r="J16" s="42" t="n">
        <v>738</v>
      </c>
      <c r="K16" s="42" t="n">
        <v>687</v>
      </c>
      <c r="L16" s="42" t="n">
        <v>822</v>
      </c>
      <c r="M16" s="42" t="n">
        <v>833</v>
      </c>
      <c r="N16" s="42" t="n">
        <v>922</v>
      </c>
      <c r="O16" s="42" t="n">
        <v>845</v>
      </c>
      <c r="P16" s="42" t="n">
        <v>631</v>
      </c>
      <c r="Q16" s="42" t="n">
        <v>543</v>
      </c>
      <c r="R16" s="42" t="n">
        <v>431</v>
      </c>
      <c r="S16" s="42" t="n">
        <v>317</v>
      </c>
      <c r="T16" s="42" t="n">
        <v>176</v>
      </c>
      <c r="U16" s="43" t="n">
        <v>113</v>
      </c>
      <c r="V16" s="44" t="n">
        <v>116</v>
      </c>
      <c r="W16" s="44"/>
      <c r="X16" s="45" t="n">
        <v>0</v>
      </c>
      <c r="Y16" s="43" t="n">
        <v>38</v>
      </c>
      <c r="Z16" s="43" t="n">
        <v>12</v>
      </c>
      <c r="AA16" s="43" t="n">
        <f aca="false">E16-(SUM(F16:Z16))</f>
        <v>44</v>
      </c>
      <c r="AC16" s="46" t="s">
        <v>57</v>
      </c>
    </row>
    <row r="17" s="40" customFormat="true" ht="18.75" hidden="false" customHeight="true" outlineLevel="0" collapsed="false">
      <c r="B17" s="41" t="s">
        <v>58</v>
      </c>
      <c r="E17" s="42" t="n">
        <v>10411</v>
      </c>
      <c r="F17" s="42" t="n">
        <v>510</v>
      </c>
      <c r="G17" s="42" t="n">
        <v>522</v>
      </c>
      <c r="H17" s="42" t="n">
        <v>563</v>
      </c>
      <c r="I17" s="42" t="n">
        <v>669</v>
      </c>
      <c r="J17" s="42" t="n">
        <v>765</v>
      </c>
      <c r="K17" s="42" t="n">
        <v>700</v>
      </c>
      <c r="L17" s="42" t="n">
        <v>829</v>
      </c>
      <c r="M17" s="42" t="n">
        <v>851</v>
      </c>
      <c r="N17" s="42" t="n">
        <v>930</v>
      </c>
      <c r="O17" s="42" t="n">
        <v>966</v>
      </c>
      <c r="P17" s="42" t="n">
        <v>822</v>
      </c>
      <c r="Q17" s="42" t="n">
        <v>657</v>
      </c>
      <c r="R17" s="42" t="n">
        <v>519</v>
      </c>
      <c r="S17" s="42" t="n">
        <v>383</v>
      </c>
      <c r="T17" s="42" t="n">
        <v>280</v>
      </c>
      <c r="U17" s="43" t="n">
        <v>200</v>
      </c>
      <c r="V17" s="44" t="n">
        <v>207</v>
      </c>
      <c r="W17" s="44"/>
      <c r="X17" s="45" t="n">
        <v>0</v>
      </c>
      <c r="Y17" s="43" t="n">
        <v>3</v>
      </c>
      <c r="Z17" s="43" t="n">
        <v>23</v>
      </c>
      <c r="AA17" s="43" t="n">
        <f aca="false">E17-(SUM(F17:Z17))</f>
        <v>12</v>
      </c>
      <c r="AC17" s="46" t="s">
        <v>59</v>
      </c>
    </row>
    <row r="18" s="47" customFormat="true" ht="11.25" hidden="false" customHeight="true" outlineLevel="0" collapsed="false">
      <c r="E18" s="48"/>
      <c r="F18" s="49"/>
      <c r="G18" s="50"/>
      <c r="H18" s="51"/>
      <c r="I18" s="49"/>
      <c r="J18" s="51"/>
      <c r="K18" s="52"/>
      <c r="L18" s="53"/>
      <c r="M18" s="52"/>
      <c r="N18" s="53"/>
      <c r="O18" s="52"/>
      <c r="P18" s="53"/>
      <c r="Q18" s="52"/>
      <c r="R18" s="53"/>
      <c r="S18" s="52"/>
      <c r="T18" s="53"/>
      <c r="U18" s="52"/>
      <c r="V18" s="53"/>
      <c r="W18" s="54"/>
      <c r="X18" s="53"/>
      <c r="Y18" s="52"/>
      <c r="Z18" s="52"/>
      <c r="AA18" s="52"/>
      <c r="AB18" s="55"/>
      <c r="AC18" s="55"/>
    </row>
    <row r="19" s="38" customFormat="true" ht="18.75" hidden="false" customHeight="true" outlineLevel="0" collapsed="false">
      <c r="B19" s="38" t="s">
        <v>60</v>
      </c>
      <c r="E19" s="33" t="n">
        <v>174302</v>
      </c>
      <c r="F19" s="33" t="n">
        <v>9638</v>
      </c>
      <c r="G19" s="33" t="n">
        <v>10409</v>
      </c>
      <c r="H19" s="33" t="n">
        <v>10868</v>
      </c>
      <c r="I19" s="33" t="n">
        <v>11838</v>
      </c>
      <c r="J19" s="33" t="n">
        <v>12776</v>
      </c>
      <c r="K19" s="33" t="n">
        <v>12077</v>
      </c>
      <c r="L19" s="33" t="n">
        <v>14039</v>
      </c>
      <c r="M19" s="33" t="n">
        <v>14395</v>
      </c>
      <c r="N19" s="33" t="n">
        <v>14699</v>
      </c>
      <c r="O19" s="33" t="n">
        <v>14673</v>
      </c>
      <c r="P19" s="33" t="n">
        <v>12286</v>
      </c>
      <c r="Q19" s="33" t="n">
        <v>10064</v>
      </c>
      <c r="R19" s="33" t="n">
        <v>7657</v>
      </c>
      <c r="S19" s="33" t="n">
        <v>5876</v>
      </c>
      <c r="T19" s="33" t="n">
        <v>4000</v>
      </c>
      <c r="U19" s="33" t="n">
        <v>2921</v>
      </c>
      <c r="V19" s="56" t="n">
        <v>3439</v>
      </c>
      <c r="W19" s="56"/>
      <c r="X19" s="35" t="n">
        <v>0</v>
      </c>
      <c r="Y19" s="33" t="n">
        <v>656</v>
      </c>
      <c r="Z19" s="33" t="n">
        <v>104</v>
      </c>
      <c r="AA19" s="35" t="n">
        <f aca="false">E19-(SUM(F19:Z19))</f>
        <v>1887</v>
      </c>
      <c r="AB19" s="39"/>
      <c r="AC19" s="39" t="s">
        <v>61</v>
      </c>
    </row>
    <row r="20" s="40" customFormat="true" ht="18.75" hidden="false" customHeight="true" outlineLevel="0" collapsed="false">
      <c r="B20" s="41" t="s">
        <v>46</v>
      </c>
      <c r="E20" s="42" t="n">
        <v>67169</v>
      </c>
      <c r="F20" s="42" t="n">
        <v>3781</v>
      </c>
      <c r="G20" s="42" t="n">
        <v>4004</v>
      </c>
      <c r="H20" s="42" t="n">
        <v>4172</v>
      </c>
      <c r="I20" s="42" t="n">
        <v>4650</v>
      </c>
      <c r="J20" s="42" t="n">
        <v>5042</v>
      </c>
      <c r="K20" s="42" t="n">
        <v>4633</v>
      </c>
      <c r="L20" s="42" t="n">
        <v>5269</v>
      </c>
      <c r="M20" s="42" t="n">
        <v>5504</v>
      </c>
      <c r="N20" s="42" t="n">
        <v>5779</v>
      </c>
      <c r="O20" s="42" t="n">
        <v>5620</v>
      </c>
      <c r="P20" s="42" t="n">
        <v>4751</v>
      </c>
      <c r="Q20" s="42" t="n">
        <v>3886</v>
      </c>
      <c r="R20" s="42" t="n">
        <v>2875</v>
      </c>
      <c r="S20" s="42" t="n">
        <v>2196</v>
      </c>
      <c r="T20" s="42" t="n">
        <v>1412</v>
      </c>
      <c r="U20" s="43" t="n">
        <v>1040</v>
      </c>
      <c r="V20" s="44" t="n">
        <v>1174</v>
      </c>
      <c r="W20" s="44"/>
      <c r="X20" s="45" t="n">
        <v>0</v>
      </c>
      <c r="Y20" s="43" t="n">
        <v>374</v>
      </c>
      <c r="Z20" s="43" t="n">
        <v>54</v>
      </c>
      <c r="AA20" s="43" t="n">
        <f aca="false">E20-(SUM(F20:Z20))</f>
        <v>953</v>
      </c>
      <c r="AC20" s="46" t="s">
        <v>47</v>
      </c>
    </row>
    <row r="21" s="40" customFormat="true" ht="18.75" hidden="false" customHeight="true" outlineLevel="0" collapsed="false">
      <c r="B21" s="41" t="s">
        <v>48</v>
      </c>
      <c r="E21" s="42" t="n">
        <v>22074</v>
      </c>
      <c r="F21" s="42" t="n">
        <v>1254</v>
      </c>
      <c r="G21" s="42" t="n">
        <v>1349</v>
      </c>
      <c r="H21" s="42" t="n">
        <v>1338</v>
      </c>
      <c r="I21" s="42" t="n">
        <v>1503</v>
      </c>
      <c r="J21" s="42" t="n">
        <v>1569</v>
      </c>
      <c r="K21" s="42" t="n">
        <v>1555</v>
      </c>
      <c r="L21" s="42" t="n">
        <v>1752</v>
      </c>
      <c r="M21" s="42" t="n">
        <v>1718</v>
      </c>
      <c r="N21" s="42" t="n">
        <v>1807</v>
      </c>
      <c r="O21" s="42" t="n">
        <v>1917</v>
      </c>
      <c r="P21" s="42" t="n">
        <v>1593</v>
      </c>
      <c r="Q21" s="42" t="n">
        <v>1289</v>
      </c>
      <c r="R21" s="42" t="n">
        <v>975</v>
      </c>
      <c r="S21" s="42" t="n">
        <v>678</v>
      </c>
      <c r="T21" s="42" t="n">
        <v>519</v>
      </c>
      <c r="U21" s="43" t="n">
        <v>370</v>
      </c>
      <c r="V21" s="44" t="n">
        <v>430</v>
      </c>
      <c r="W21" s="44"/>
      <c r="X21" s="45" t="n">
        <v>0</v>
      </c>
      <c r="Y21" s="43" t="n">
        <v>10</v>
      </c>
      <c r="Z21" s="43" t="n">
        <v>7</v>
      </c>
      <c r="AA21" s="43" t="n">
        <f aca="false">E21-(SUM(F21:Z21))</f>
        <v>441</v>
      </c>
      <c r="AC21" s="46" t="s">
        <v>49</v>
      </c>
    </row>
    <row r="22" s="40" customFormat="true" ht="18.75" hidden="false" customHeight="true" outlineLevel="0" collapsed="false">
      <c r="B22" s="41" t="s">
        <v>50</v>
      </c>
      <c r="E22" s="42" t="n">
        <v>22002</v>
      </c>
      <c r="F22" s="42" t="n">
        <v>1255</v>
      </c>
      <c r="G22" s="42" t="n">
        <v>1373</v>
      </c>
      <c r="H22" s="42" t="n">
        <v>1467</v>
      </c>
      <c r="I22" s="42" t="n">
        <v>1563</v>
      </c>
      <c r="J22" s="42" t="n">
        <v>1720</v>
      </c>
      <c r="K22" s="42" t="n">
        <v>1542</v>
      </c>
      <c r="L22" s="42" t="n">
        <v>1858</v>
      </c>
      <c r="M22" s="42" t="n">
        <v>1831</v>
      </c>
      <c r="N22" s="42" t="n">
        <v>1954</v>
      </c>
      <c r="O22" s="42" t="n">
        <v>1801</v>
      </c>
      <c r="P22" s="42" t="n">
        <v>1503</v>
      </c>
      <c r="Q22" s="42" t="n">
        <v>1139</v>
      </c>
      <c r="R22" s="42" t="n">
        <v>862</v>
      </c>
      <c r="S22" s="42" t="n">
        <v>739</v>
      </c>
      <c r="T22" s="42" t="n">
        <v>434</v>
      </c>
      <c r="U22" s="43" t="n">
        <v>311</v>
      </c>
      <c r="V22" s="44" t="n">
        <v>355</v>
      </c>
      <c r="W22" s="44"/>
      <c r="X22" s="45" t="n">
        <v>0</v>
      </c>
      <c r="Y22" s="43" t="n">
        <v>216</v>
      </c>
      <c r="Z22" s="43" t="n">
        <v>6</v>
      </c>
      <c r="AA22" s="43" t="n">
        <f aca="false">E22-(SUM(F22:Z22))</f>
        <v>73</v>
      </c>
      <c r="AC22" s="46" t="s">
        <v>51</v>
      </c>
    </row>
    <row r="23" s="40" customFormat="true" ht="18.75" hidden="false" customHeight="true" outlineLevel="0" collapsed="false">
      <c r="B23" s="41" t="s">
        <v>52</v>
      </c>
      <c r="E23" s="42" t="n">
        <v>19152</v>
      </c>
      <c r="F23" s="42" t="n">
        <v>1200</v>
      </c>
      <c r="G23" s="42" t="n">
        <v>1345</v>
      </c>
      <c r="H23" s="42" t="n">
        <v>1298</v>
      </c>
      <c r="I23" s="42" t="n">
        <v>1338</v>
      </c>
      <c r="J23" s="42" t="n">
        <v>1439</v>
      </c>
      <c r="K23" s="42" t="n">
        <v>1598</v>
      </c>
      <c r="L23" s="42" t="n">
        <v>1901</v>
      </c>
      <c r="M23" s="42" t="n">
        <v>1673</v>
      </c>
      <c r="N23" s="42" t="n">
        <v>1302</v>
      </c>
      <c r="O23" s="42" t="n">
        <v>1502</v>
      </c>
      <c r="P23" s="42" t="n">
        <v>1299</v>
      </c>
      <c r="Q23" s="42" t="n">
        <v>872</v>
      </c>
      <c r="R23" s="42" t="n">
        <v>723</v>
      </c>
      <c r="S23" s="42" t="n">
        <v>559</v>
      </c>
      <c r="T23" s="42" t="n">
        <v>386</v>
      </c>
      <c r="U23" s="43" t="n">
        <v>265</v>
      </c>
      <c r="V23" s="44" t="n">
        <v>374</v>
      </c>
      <c r="W23" s="44"/>
      <c r="X23" s="45" t="n">
        <v>0</v>
      </c>
      <c r="Y23" s="43" t="n">
        <v>6</v>
      </c>
      <c r="Z23" s="43" t="n">
        <v>8</v>
      </c>
      <c r="AA23" s="43" t="n">
        <f aca="false">E23-(SUM(F23:Z23))</f>
        <v>64</v>
      </c>
      <c r="AC23" s="46" t="s">
        <v>53</v>
      </c>
    </row>
    <row r="24" s="40" customFormat="true" ht="18.75" hidden="false" customHeight="true" outlineLevel="0" collapsed="false">
      <c r="B24" s="41" t="s">
        <v>54</v>
      </c>
      <c r="E24" s="42" t="n">
        <v>23798</v>
      </c>
      <c r="F24" s="42" t="n">
        <v>1175</v>
      </c>
      <c r="G24" s="42" t="n">
        <v>1298</v>
      </c>
      <c r="H24" s="42" t="n">
        <v>1393</v>
      </c>
      <c r="I24" s="42" t="n">
        <v>1453</v>
      </c>
      <c r="J24" s="42" t="n">
        <v>1603</v>
      </c>
      <c r="K24" s="42" t="n">
        <v>1463</v>
      </c>
      <c r="L24" s="42" t="n">
        <v>1759</v>
      </c>
      <c r="M24" s="42" t="n">
        <v>2009</v>
      </c>
      <c r="N24" s="42" t="n">
        <v>2050</v>
      </c>
      <c r="O24" s="42" t="n">
        <v>2049</v>
      </c>
      <c r="P24" s="42" t="n">
        <v>1687</v>
      </c>
      <c r="Q24" s="42" t="n">
        <v>1520</v>
      </c>
      <c r="R24" s="42" t="n">
        <v>1191</v>
      </c>
      <c r="S24" s="42" t="n">
        <v>955</v>
      </c>
      <c r="T24" s="42" t="n">
        <v>722</v>
      </c>
      <c r="U24" s="43" t="n">
        <v>551</v>
      </c>
      <c r="V24" s="44" t="n">
        <v>639</v>
      </c>
      <c r="W24" s="44"/>
      <c r="X24" s="45" t="n">
        <v>0</v>
      </c>
      <c r="Y24" s="43" t="n">
        <v>13</v>
      </c>
      <c r="Z24" s="43" t="n">
        <v>14</v>
      </c>
      <c r="AA24" s="43" t="n">
        <f aca="false">E24-(SUM(F24:Z24))</f>
        <v>254</v>
      </c>
      <c r="AC24" s="46" t="s">
        <v>55</v>
      </c>
    </row>
    <row r="25" s="40" customFormat="true" ht="18.75" hidden="false" customHeight="true" outlineLevel="0" collapsed="false">
      <c r="B25" s="41" t="s">
        <v>56</v>
      </c>
      <c r="E25" s="42" t="n">
        <v>9681</v>
      </c>
      <c r="F25" s="42" t="n">
        <v>500</v>
      </c>
      <c r="G25" s="42" t="n">
        <v>536</v>
      </c>
      <c r="H25" s="42" t="n">
        <v>609</v>
      </c>
      <c r="I25" s="42" t="n">
        <v>663</v>
      </c>
      <c r="J25" s="42" t="n">
        <v>687</v>
      </c>
      <c r="K25" s="42" t="n">
        <v>651</v>
      </c>
      <c r="L25" s="42" t="n">
        <v>758</v>
      </c>
      <c r="M25" s="42" t="n">
        <v>799</v>
      </c>
      <c r="N25" s="42" t="n">
        <v>833</v>
      </c>
      <c r="O25" s="42" t="n">
        <v>845</v>
      </c>
      <c r="P25" s="42" t="n">
        <v>631</v>
      </c>
      <c r="Q25" s="42" t="n">
        <v>658</v>
      </c>
      <c r="R25" s="42" t="n">
        <v>468</v>
      </c>
      <c r="S25" s="42" t="n">
        <v>348</v>
      </c>
      <c r="T25" s="42" t="n">
        <v>225</v>
      </c>
      <c r="U25" s="43" t="n">
        <v>160</v>
      </c>
      <c r="V25" s="44" t="n">
        <v>176</v>
      </c>
      <c r="W25" s="44"/>
      <c r="X25" s="45" t="n">
        <v>0</v>
      </c>
      <c r="Y25" s="43" t="n">
        <v>35</v>
      </c>
      <c r="Z25" s="43" t="n">
        <v>3</v>
      </c>
      <c r="AA25" s="43" t="n">
        <f aca="false">E25-(SUM(F25:Z25))</f>
        <v>96</v>
      </c>
      <c r="AC25" s="46" t="s">
        <v>57</v>
      </c>
    </row>
    <row r="26" s="40" customFormat="true" ht="18.75" hidden="false" customHeight="true" outlineLevel="0" collapsed="false">
      <c r="B26" s="41" t="s">
        <v>58</v>
      </c>
      <c r="E26" s="42" t="n">
        <v>10426</v>
      </c>
      <c r="F26" s="42" t="n">
        <v>473</v>
      </c>
      <c r="G26" s="42" t="n">
        <v>504</v>
      </c>
      <c r="H26" s="42" t="n">
        <v>591</v>
      </c>
      <c r="I26" s="42" t="n">
        <v>668</v>
      </c>
      <c r="J26" s="42" t="n">
        <v>716</v>
      </c>
      <c r="K26" s="42" t="n">
        <v>635</v>
      </c>
      <c r="L26" s="42" t="n">
        <v>742</v>
      </c>
      <c r="M26" s="42" t="n">
        <v>861</v>
      </c>
      <c r="N26" s="42" t="n">
        <v>974</v>
      </c>
      <c r="O26" s="42" t="n">
        <v>939</v>
      </c>
      <c r="P26" s="42" t="n">
        <v>822</v>
      </c>
      <c r="Q26" s="42" t="n">
        <v>700</v>
      </c>
      <c r="R26" s="42" t="n">
        <v>563</v>
      </c>
      <c r="S26" s="42" t="n">
        <v>401</v>
      </c>
      <c r="T26" s="42" t="n">
        <v>302</v>
      </c>
      <c r="U26" s="43" t="n">
        <v>224</v>
      </c>
      <c r="V26" s="44" t="n">
        <v>291</v>
      </c>
      <c r="W26" s="44"/>
      <c r="X26" s="45" t="n">
        <v>0</v>
      </c>
      <c r="Y26" s="43" t="n">
        <v>2</v>
      </c>
      <c r="Z26" s="43" t="n">
        <v>12</v>
      </c>
      <c r="AA26" s="43" t="n">
        <f aca="false">E26-(SUM(F26:Z26))</f>
        <v>6</v>
      </c>
      <c r="AC26" s="46" t="s">
        <v>59</v>
      </c>
    </row>
    <row r="27" s="13" customFormat="true" ht="4.5" hidden="false" customHeight="true" outlineLevel="0" collapsed="false">
      <c r="A27" s="57"/>
      <c r="B27" s="57"/>
      <c r="C27" s="57"/>
      <c r="D27" s="57"/>
      <c r="E27" s="58"/>
      <c r="F27" s="59"/>
      <c r="G27" s="60"/>
      <c r="H27" s="58"/>
      <c r="I27" s="59"/>
      <c r="J27" s="60"/>
      <c r="K27" s="61"/>
      <c r="L27" s="59"/>
      <c r="M27" s="61"/>
      <c r="N27" s="58"/>
      <c r="O27" s="59"/>
      <c r="P27" s="60"/>
      <c r="Q27" s="59"/>
      <c r="R27" s="61"/>
      <c r="S27" s="59"/>
      <c r="T27" s="61"/>
      <c r="U27" s="59"/>
      <c r="V27" s="61"/>
      <c r="W27" s="60"/>
      <c r="X27" s="61"/>
      <c r="Y27" s="59"/>
      <c r="Z27" s="59"/>
      <c r="AA27" s="59"/>
      <c r="AB27" s="29"/>
      <c r="AC27" s="29"/>
    </row>
    <row r="28" s="13" customFormat="true" ht="4.5" hidden="false" customHeight="true" outlineLevel="0" collapsed="false">
      <c r="AB28" s="14"/>
      <c r="AC28" s="14"/>
    </row>
    <row r="29" s="62" customFormat="true" ht="18.75" hidden="false" customHeight="true" outlineLevel="0" collapsed="false">
      <c r="A29" s="62" t="s">
        <v>62</v>
      </c>
      <c r="R29" s="63" t="s">
        <v>63</v>
      </c>
    </row>
    <row r="30" s="62" customFormat="true" ht="18.75" hidden="false" customHeight="true" outlineLevel="0" collapsed="false">
      <c r="A30" s="62" t="s">
        <v>64</v>
      </c>
      <c r="R30" s="63" t="s">
        <v>65</v>
      </c>
    </row>
    <row r="31" s="62" customFormat="true" ht="18.75" hidden="false" customHeight="true" outlineLevel="0" collapsed="false"/>
    <row r="32" s="62" customFormat="true" ht="18.75" hidden="false" customHeight="true" outlineLevel="0" collapsed="false"/>
    <row r="33" s="62" customFormat="true" ht="18.75" hidden="false" customHeight="true" outlineLevel="0" collapsed="false"/>
    <row r="34" s="62" customFormat="true" ht="20.25" hidden="false" customHeight="true" outlineLevel="0" collapsed="false"/>
  </sheetData>
  <mergeCells count="26">
    <mergeCell ref="A4:D8"/>
    <mergeCell ref="F4:AA4"/>
    <mergeCell ref="AB4:AC8"/>
    <mergeCell ref="V5:W5"/>
    <mergeCell ref="V6:W6"/>
    <mergeCell ref="V7:W7"/>
    <mergeCell ref="V8:W8"/>
    <mergeCell ref="A9:D9"/>
    <mergeCell ref="V9:W9"/>
    <mergeCell ref="AB9:AC9"/>
    <mergeCell ref="V10:W10"/>
    <mergeCell ref="V11:W11"/>
    <mergeCell ref="V12:W12"/>
    <mergeCell ref="V13:W13"/>
    <mergeCell ref="V14:W14"/>
    <mergeCell ref="V15:W15"/>
    <mergeCell ref="V16:W16"/>
    <mergeCell ref="V17:W17"/>
    <mergeCell ref="V19:W19"/>
    <mergeCell ref="V20:W20"/>
    <mergeCell ref="V21:W21"/>
    <mergeCell ref="V22:W22"/>
    <mergeCell ref="V23:W23"/>
    <mergeCell ref="V24:W24"/>
    <mergeCell ref="V25:W25"/>
    <mergeCell ref="V26:W26"/>
  </mergeCells>
  <printOptions headings="false" gridLines="false" gridLinesSet="true" horizontalCentered="false" verticalCentered="false"/>
  <pageMargins left="0.39375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7-08-22T09:27:51Z</cp:lastPrinted>
  <dcterms:modified xsi:type="dcterms:W3CDTF">2017-10-09T02:18:41Z</dcterms:modified>
  <cp:revision>0</cp:revision>
  <dc:subject/>
  <dc:title/>
</cp:coreProperties>
</file>