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-</t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6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&quot;  &quot;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720</xdr:rowOff>
    </xdr:to>
    <xdr:sp>
      <xdr:nvSpPr>
        <xdr:cNvPr id="0" name="Text Box 1"/>
        <xdr:cNvSpPr/>
      </xdr:nvSpPr>
      <xdr:spPr>
        <a:xfrm>
          <a:off x="14451840" y="66960"/>
          <a:ext cx="231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9160</xdr:colOff>
      <xdr:row>0</xdr:row>
      <xdr:rowOff>0</xdr:rowOff>
    </xdr:from>
    <xdr:to>
      <xdr:col>25</xdr:col>
      <xdr:colOff>180720</xdr:colOff>
      <xdr:row>26</xdr:row>
      <xdr:rowOff>99360</xdr:rowOff>
    </xdr:to>
    <xdr:grpSp>
      <xdr:nvGrpSpPr>
        <xdr:cNvPr id="1" name="Group 230"/>
        <xdr:cNvGrpSpPr/>
      </xdr:nvGrpSpPr>
      <xdr:grpSpPr>
        <a:xfrm>
          <a:off x="14394960" y="0"/>
          <a:ext cx="977040" cy="6614640"/>
          <a:chOff x="14394960" y="0"/>
          <a:chExt cx="977040" cy="6614640"/>
        </a:xfrm>
      </xdr:grpSpPr>
      <xdr:sp>
        <xdr:nvSpPr>
          <xdr:cNvPr id="2" name="Text Box 6"/>
          <xdr:cNvSpPr/>
        </xdr:nvSpPr>
        <xdr:spPr>
          <a:xfrm>
            <a:off x="14412600" y="1490760"/>
            <a:ext cx="781560" cy="46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4960" y="6212880"/>
            <a:ext cx="9770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6840" y="0"/>
            <a:ext cx="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AC8/1000</f>
        <v>26873.4055</v>
      </c>
      <c r="H8" s="28" t="n">
        <f aca="false">AD8/1000</f>
        <v>28736.735005</v>
      </c>
      <c r="I8" s="28" t="n">
        <f aca="false">AE8/1000</f>
        <v>3618.3504975</v>
      </c>
      <c r="J8" s="28" t="n">
        <f aca="false">AF8/1000</f>
        <v>3911.6817475</v>
      </c>
      <c r="K8" s="28" t="n">
        <f aca="false">AG8/1000</f>
        <v>7973.42475</v>
      </c>
      <c r="L8" s="28" t="n">
        <f aca="false">AH8/1000</f>
        <v>8450.9367475</v>
      </c>
      <c r="M8" s="28" t="n">
        <f aca="false">AI8/1000</f>
        <v>4575.7457525</v>
      </c>
      <c r="N8" s="28" t="n">
        <f aca="false">AJ8/1000</f>
        <v>4912.0072525</v>
      </c>
      <c r="O8" s="28" t="n">
        <f aca="false">AK8/1000</f>
        <v>7165.0170025</v>
      </c>
      <c r="P8" s="28" t="n">
        <f aca="false">AL8/1000</f>
        <v>7740.061005</v>
      </c>
      <c r="Q8" s="28" t="n">
        <f aca="false">AM8/1000</f>
        <v>3540.8675025</v>
      </c>
      <c r="R8" s="28" t="n">
        <f aca="false">AN8/1000</f>
        <v>3722.0482475</v>
      </c>
      <c r="S8" s="29" t="s">
        <v>24</v>
      </c>
      <c r="T8" s="29"/>
      <c r="U8" s="29"/>
      <c r="V8" s="29"/>
      <c r="W8" s="29"/>
      <c r="X8" s="16"/>
      <c r="AC8" s="31" t="n">
        <v>26873405.5</v>
      </c>
      <c r="AD8" s="31" t="n">
        <v>28736735.005</v>
      </c>
      <c r="AE8" s="31" t="n">
        <v>3618350.4975</v>
      </c>
      <c r="AF8" s="31" t="n">
        <v>3911681.7475</v>
      </c>
      <c r="AG8" s="31" t="n">
        <v>7973424.75</v>
      </c>
      <c r="AH8" s="31" t="n">
        <v>8450936.7475</v>
      </c>
      <c r="AI8" s="31" t="n">
        <v>4575745.7525</v>
      </c>
      <c r="AJ8" s="31" t="n">
        <v>4912007.2525</v>
      </c>
      <c r="AK8" s="31" t="n">
        <v>7165017.0025</v>
      </c>
      <c r="AL8" s="31" t="n">
        <v>7740061.005</v>
      </c>
      <c r="AM8" s="31" t="n">
        <v>3540867.5025</v>
      </c>
      <c r="AN8" s="31" t="n">
        <v>3722048.2475</v>
      </c>
    </row>
    <row r="9" s="32" customFormat="true" ht="21" hidden="false" customHeight="true" outlineLevel="0" collapsed="false">
      <c r="A9" s="32" t="s">
        <v>25</v>
      </c>
      <c r="G9" s="33" t="n">
        <f aca="false">AC9/1000</f>
        <v>20849.0794975</v>
      </c>
      <c r="H9" s="33" t="n">
        <f aca="false">AD9/1000</f>
        <v>17417.51113</v>
      </c>
      <c r="I9" s="33" t="n">
        <f aca="false">AE9/1000</f>
        <v>2795.84017</v>
      </c>
      <c r="J9" s="33" t="n">
        <f aca="false">AF9/1000</f>
        <v>2480.3350225</v>
      </c>
      <c r="K9" s="33" t="n">
        <f aca="false">AG9/1000</f>
        <v>6345.3843075</v>
      </c>
      <c r="L9" s="33" t="n">
        <f aca="false">AH9/1000</f>
        <v>5395.02446</v>
      </c>
      <c r="M9" s="33" t="n">
        <f aca="false">AI9/1000</f>
        <v>3479.197745</v>
      </c>
      <c r="N9" s="33" t="n">
        <f aca="false">AJ9/1000</f>
        <v>2927.3378925</v>
      </c>
      <c r="O9" s="33" t="n">
        <f aca="false">AK9/1000</f>
        <v>5359.695675</v>
      </c>
      <c r="P9" s="33" t="n">
        <f aca="false">AL9/1000</f>
        <v>4331.92197</v>
      </c>
      <c r="Q9" s="33" t="n">
        <f aca="false">AM9/1000</f>
        <v>2868.9616</v>
      </c>
      <c r="R9" s="33" t="n">
        <f aca="false">AN9/1000</f>
        <v>2282.89178</v>
      </c>
      <c r="S9" s="34" t="s">
        <v>26</v>
      </c>
      <c r="T9" s="35"/>
      <c r="U9" s="15"/>
      <c r="V9" s="15"/>
      <c r="W9" s="15"/>
      <c r="X9" s="15"/>
      <c r="AC9" s="36" t="n">
        <v>20849079.4975</v>
      </c>
      <c r="AD9" s="37" t="n">
        <v>17417511.13</v>
      </c>
      <c r="AE9" s="38" t="n">
        <v>2795840.17</v>
      </c>
      <c r="AF9" s="36" t="n">
        <v>2480335.0225</v>
      </c>
      <c r="AG9" s="37" t="n">
        <v>6345384.3075</v>
      </c>
      <c r="AH9" s="39" t="n">
        <v>5395024.46</v>
      </c>
      <c r="AI9" s="36" t="n">
        <v>3479197.745</v>
      </c>
      <c r="AJ9" s="39" t="n">
        <v>2927337.8925</v>
      </c>
      <c r="AK9" s="38" t="n">
        <v>5359695.675</v>
      </c>
      <c r="AL9" s="36" t="n">
        <v>4331921.97</v>
      </c>
      <c r="AM9" s="37" t="n">
        <v>2868961.6</v>
      </c>
      <c r="AN9" s="39" t="n">
        <v>2282891.78</v>
      </c>
    </row>
    <row r="10" s="16" customFormat="true" ht="19.5" hidden="false" customHeight="true" outlineLevel="0" collapsed="false">
      <c r="B10" s="16" t="s">
        <v>27</v>
      </c>
      <c r="G10" s="40" t="n">
        <f aca="false">AC10/1000</f>
        <v>20849.0794975</v>
      </c>
      <c r="H10" s="40" t="n">
        <f aca="false">AD10/1000</f>
        <v>17417.51113</v>
      </c>
      <c r="I10" s="40" t="n">
        <f aca="false">AE10/1000</f>
        <v>2795.84017</v>
      </c>
      <c r="J10" s="40" t="n">
        <f aca="false">AF10/1000</f>
        <v>2480.3350225</v>
      </c>
      <c r="K10" s="40" t="n">
        <f aca="false">AG10/1000</f>
        <v>6345.3843075</v>
      </c>
      <c r="L10" s="40" t="n">
        <f aca="false">AH10/1000</f>
        <v>5395.02446</v>
      </c>
      <c r="M10" s="40" t="n">
        <f aca="false">AI10/1000</f>
        <v>3479.197745</v>
      </c>
      <c r="N10" s="40" t="n">
        <f aca="false">AJ10/1000</f>
        <v>2927.3378925</v>
      </c>
      <c r="O10" s="40" t="n">
        <f aca="false">AK10/1000</f>
        <v>5359.695675</v>
      </c>
      <c r="P10" s="40" t="n">
        <f aca="false">AL10/1000</f>
        <v>4331.92197</v>
      </c>
      <c r="Q10" s="40" t="n">
        <f aca="false">AM10/1000</f>
        <v>2868.9616</v>
      </c>
      <c r="R10" s="40" t="n">
        <f aca="false">AN10/1000</f>
        <v>2282.89178</v>
      </c>
      <c r="S10" s="41"/>
      <c r="T10" s="15" t="s">
        <v>28</v>
      </c>
      <c r="U10" s="15"/>
      <c r="V10" s="15"/>
      <c r="W10" s="15"/>
      <c r="X10" s="15"/>
      <c r="AC10" s="39" t="n">
        <v>20849079.4975</v>
      </c>
      <c r="AD10" s="39" t="n">
        <v>17417511.13</v>
      </c>
      <c r="AE10" s="36" t="n">
        <v>2795840.17</v>
      </c>
      <c r="AF10" s="37" t="n">
        <v>2480335.0225</v>
      </c>
      <c r="AG10" s="38" t="n">
        <v>6345384.3075</v>
      </c>
      <c r="AH10" s="36" t="n">
        <v>5395024.46</v>
      </c>
      <c r="AI10" s="37" t="n">
        <v>3479197.745</v>
      </c>
      <c r="AJ10" s="39" t="n">
        <v>2927337.8925</v>
      </c>
      <c r="AK10" s="36" t="n">
        <v>5359695.675</v>
      </c>
      <c r="AL10" s="39" t="n">
        <v>4331921.97</v>
      </c>
      <c r="AM10" s="38" t="n">
        <v>2868961.6</v>
      </c>
      <c r="AN10" s="36" t="n">
        <v>2282891.78</v>
      </c>
    </row>
    <row r="11" s="16" customFormat="true" ht="19.5" hidden="false" customHeight="true" outlineLevel="0" collapsed="false">
      <c r="C11" s="16" t="s">
        <v>29</v>
      </c>
      <c r="G11" s="40" t="n">
        <f aca="false">AC11/1000</f>
        <v>20731.0108325</v>
      </c>
      <c r="H11" s="40" t="n">
        <f aca="false">AD11/1000</f>
        <v>17339.105645</v>
      </c>
      <c r="I11" s="40" t="n">
        <f aca="false">AE11/1000</f>
        <v>2790.41777</v>
      </c>
      <c r="J11" s="40" t="n">
        <f aca="false">AF11/1000</f>
        <v>2477.7899575</v>
      </c>
      <c r="K11" s="40" t="n">
        <f aca="false">AG11/1000</f>
        <v>6319.0290425</v>
      </c>
      <c r="L11" s="40" t="n">
        <f aca="false">AH11/1000</f>
        <v>5381.2772</v>
      </c>
      <c r="M11" s="40" t="n">
        <f aca="false">AI11/1000</f>
        <v>3457.970185</v>
      </c>
      <c r="N11" s="40" t="n">
        <f aca="false">AJ11/1000</f>
        <v>2913.8129125</v>
      </c>
      <c r="O11" s="40" t="n">
        <f aca="false">AK11/1000</f>
        <v>5297.16134</v>
      </c>
      <c r="P11" s="40" t="n">
        <f aca="false">AL11/1000</f>
        <v>4284.927505</v>
      </c>
      <c r="Q11" s="40" t="n">
        <f aca="false">AM11/1000</f>
        <v>2866.4324925</v>
      </c>
      <c r="R11" s="40" t="n">
        <f aca="false">AN11/1000</f>
        <v>2281.298075</v>
      </c>
      <c r="S11" s="41"/>
      <c r="T11" s="15"/>
      <c r="U11" s="15" t="s">
        <v>30</v>
      </c>
      <c r="V11" s="15"/>
      <c r="W11" s="15"/>
      <c r="X11" s="15"/>
      <c r="AC11" s="39" t="n">
        <v>20731010.8325</v>
      </c>
      <c r="AD11" s="39" t="n">
        <v>17339105.645</v>
      </c>
      <c r="AE11" s="36" t="n">
        <v>2790417.77</v>
      </c>
      <c r="AF11" s="37" t="n">
        <v>2477789.9575</v>
      </c>
      <c r="AG11" s="38" t="n">
        <v>6319029.0425</v>
      </c>
      <c r="AH11" s="36" t="n">
        <v>5381277.2</v>
      </c>
      <c r="AI11" s="37" t="n">
        <v>3457970.185</v>
      </c>
      <c r="AJ11" s="39" t="n">
        <v>2913812.9125</v>
      </c>
      <c r="AK11" s="36" t="n">
        <v>5297161.34</v>
      </c>
      <c r="AL11" s="39" t="n">
        <v>4284927.505</v>
      </c>
      <c r="AM11" s="38" t="n">
        <v>2866432.4925</v>
      </c>
      <c r="AN11" s="36" t="n">
        <v>2281298.075</v>
      </c>
    </row>
    <row r="12" s="16" customFormat="true" ht="19.5" hidden="false" customHeight="true" outlineLevel="0" collapsed="false">
      <c r="D12" s="16" t="s">
        <v>31</v>
      </c>
      <c r="G12" s="40" t="n">
        <f aca="false">AC12/1000</f>
        <v>20522.20637</v>
      </c>
      <c r="H12" s="40" t="n">
        <f aca="false">AD12/1000</f>
        <v>17170.4445075</v>
      </c>
      <c r="I12" s="40" t="n">
        <f aca="false">AE12/1000</f>
        <v>2760.3317025</v>
      </c>
      <c r="J12" s="40" t="n">
        <f aca="false">AF12/1000</f>
        <v>2461.11912</v>
      </c>
      <c r="K12" s="40" t="n">
        <f aca="false">AG12/1000</f>
        <v>6253.0342525</v>
      </c>
      <c r="L12" s="40" t="n">
        <f aca="false">AH12/1000</f>
        <v>5333.1630625</v>
      </c>
      <c r="M12" s="40" t="n">
        <f aca="false">AI12/1000</f>
        <v>3426.1493175</v>
      </c>
      <c r="N12" s="40" t="n">
        <f aca="false">AJ12/1000</f>
        <v>2884.778005</v>
      </c>
      <c r="O12" s="40" t="n">
        <f aca="false">AK12/1000</f>
        <v>5253.6941725</v>
      </c>
      <c r="P12" s="40" t="n">
        <f aca="false">AL12/1000</f>
        <v>4242.8167125</v>
      </c>
      <c r="Q12" s="40" t="n">
        <f aca="false">AM12/1000</f>
        <v>2828.99692</v>
      </c>
      <c r="R12" s="40" t="n">
        <f aca="false">AN12/1000</f>
        <v>2248.5676</v>
      </c>
      <c r="S12" s="41"/>
      <c r="T12" s="15"/>
      <c r="U12" s="15"/>
      <c r="V12" s="15" t="s">
        <v>32</v>
      </c>
      <c r="W12" s="15"/>
      <c r="X12" s="15"/>
      <c r="AC12" s="39" t="n">
        <v>20522206.37</v>
      </c>
      <c r="AD12" s="39" t="n">
        <v>17170444.5075</v>
      </c>
      <c r="AE12" s="36" t="n">
        <v>2760331.7025</v>
      </c>
      <c r="AF12" s="37" t="n">
        <v>2461119.12</v>
      </c>
      <c r="AG12" s="38" t="n">
        <v>6253034.2525</v>
      </c>
      <c r="AH12" s="36" t="n">
        <v>5333163.0625</v>
      </c>
      <c r="AI12" s="37" t="n">
        <v>3426149.3175</v>
      </c>
      <c r="AJ12" s="39" t="n">
        <v>2884778.005</v>
      </c>
      <c r="AK12" s="36" t="n">
        <v>5253694.1725</v>
      </c>
      <c r="AL12" s="39" t="n">
        <v>4242816.7125</v>
      </c>
      <c r="AM12" s="38" t="n">
        <v>2828996.92</v>
      </c>
      <c r="AN12" s="36" t="n">
        <v>2248567.6</v>
      </c>
    </row>
    <row r="13" s="16" customFormat="true" ht="19.5" hidden="false" customHeight="true" outlineLevel="0" collapsed="false">
      <c r="D13" s="16" t="s">
        <v>33</v>
      </c>
      <c r="G13" s="40" t="s">
        <v>34</v>
      </c>
      <c r="H13" s="42" t="s">
        <v>34</v>
      </c>
      <c r="I13" s="42" t="s">
        <v>34</v>
      </c>
      <c r="J13" s="42" t="s">
        <v>34</v>
      </c>
      <c r="K13" s="42" t="s">
        <v>34</v>
      </c>
      <c r="L13" s="42" t="s">
        <v>34</v>
      </c>
      <c r="M13" s="42" t="s">
        <v>34</v>
      </c>
      <c r="N13" s="42" t="s">
        <v>34</v>
      </c>
      <c r="O13" s="42" t="s">
        <v>34</v>
      </c>
      <c r="P13" s="42" t="s">
        <v>34</v>
      </c>
      <c r="Q13" s="42" t="s">
        <v>34</v>
      </c>
      <c r="R13" s="42" t="s">
        <v>34</v>
      </c>
      <c r="S13" s="41"/>
      <c r="T13" s="15"/>
      <c r="U13" s="15"/>
      <c r="V13" s="15" t="s">
        <v>35</v>
      </c>
      <c r="W13" s="15"/>
      <c r="X13" s="15"/>
      <c r="AC13" s="36"/>
      <c r="AD13" s="37"/>
      <c r="AE13" s="38"/>
      <c r="AF13" s="36"/>
      <c r="AG13" s="37"/>
      <c r="AH13" s="39"/>
      <c r="AI13" s="36"/>
      <c r="AJ13" s="39"/>
      <c r="AK13" s="38"/>
      <c r="AL13" s="36"/>
      <c r="AM13" s="37"/>
      <c r="AN13" s="39"/>
    </row>
    <row r="14" s="16" customFormat="true" ht="19.5" hidden="false" customHeight="true" outlineLevel="0" collapsed="false">
      <c r="C14" s="16" t="s">
        <v>36</v>
      </c>
      <c r="G14" s="40" t="n">
        <f aca="false">AC14/1000</f>
        <v>208.804465</v>
      </c>
      <c r="H14" s="40" t="n">
        <f aca="false">AD14/1000</f>
        <v>168.6611425</v>
      </c>
      <c r="I14" s="40" t="n">
        <f aca="false">AE14/1000</f>
        <v>30.0860675</v>
      </c>
      <c r="J14" s="40" t="n">
        <f aca="false">AF14/1000</f>
        <v>16.670835</v>
      </c>
      <c r="K14" s="40" t="n">
        <f aca="false">AG14/1000</f>
        <v>65.99479</v>
      </c>
      <c r="L14" s="40" t="n">
        <f aca="false">AH14/1000</f>
        <v>48.1141375</v>
      </c>
      <c r="M14" s="40" t="n">
        <f aca="false">AI14/1000</f>
        <v>31.8208675</v>
      </c>
      <c r="N14" s="40" t="n">
        <f aca="false">AJ14/1000</f>
        <v>29.0349075</v>
      </c>
      <c r="O14" s="40" t="n">
        <f aca="false">AK14/1000</f>
        <v>43.4671675</v>
      </c>
      <c r="P14" s="40" t="n">
        <f aca="false">AL14/1000</f>
        <v>42.1107925</v>
      </c>
      <c r="Q14" s="40" t="n">
        <f aca="false">AM14/1000</f>
        <v>37.4355725</v>
      </c>
      <c r="R14" s="40" t="n">
        <f aca="false">AN14/1000</f>
        <v>32.7304675</v>
      </c>
      <c r="S14" s="41"/>
      <c r="T14" s="15"/>
      <c r="U14" s="15" t="s">
        <v>37</v>
      </c>
      <c r="V14" s="15"/>
      <c r="W14" s="15"/>
      <c r="X14" s="15"/>
      <c r="AC14" s="36" t="n">
        <v>208804.465</v>
      </c>
      <c r="AD14" s="37" t="n">
        <v>168661.1425</v>
      </c>
      <c r="AE14" s="38" t="n">
        <v>30086.0675</v>
      </c>
      <c r="AF14" s="36" t="n">
        <v>16670.835</v>
      </c>
      <c r="AG14" s="37" t="n">
        <v>65994.79</v>
      </c>
      <c r="AH14" s="39" t="n">
        <v>48114.1375</v>
      </c>
      <c r="AI14" s="36" t="n">
        <v>31820.8675</v>
      </c>
      <c r="AJ14" s="39" t="n">
        <v>29034.9075</v>
      </c>
      <c r="AK14" s="38" t="n">
        <v>43467.1675</v>
      </c>
      <c r="AL14" s="36" t="n">
        <v>42110.7925</v>
      </c>
      <c r="AM14" s="37" t="n">
        <v>37435.5725</v>
      </c>
      <c r="AN14" s="39" t="n">
        <v>32730.4675</v>
      </c>
    </row>
    <row r="15" s="16" customFormat="true" ht="19.5" hidden="false" customHeight="true" outlineLevel="0" collapsed="false">
      <c r="D15" s="16" t="s">
        <v>38</v>
      </c>
      <c r="G15" s="42" t="s">
        <v>34</v>
      </c>
      <c r="H15" s="42" t="s">
        <v>34</v>
      </c>
      <c r="I15" s="42" t="s">
        <v>34</v>
      </c>
      <c r="J15" s="42" t="s">
        <v>34</v>
      </c>
      <c r="K15" s="42" t="s">
        <v>34</v>
      </c>
      <c r="L15" s="42" t="s">
        <v>34</v>
      </c>
      <c r="M15" s="42" t="s">
        <v>34</v>
      </c>
      <c r="N15" s="42" t="s">
        <v>34</v>
      </c>
      <c r="O15" s="42" t="s">
        <v>34</v>
      </c>
      <c r="P15" s="42" t="s">
        <v>34</v>
      </c>
      <c r="Q15" s="42" t="s">
        <v>34</v>
      </c>
      <c r="R15" s="42" t="s">
        <v>34</v>
      </c>
      <c r="S15" s="41"/>
      <c r="T15" s="15"/>
      <c r="U15" s="15"/>
      <c r="V15" s="15" t="s">
        <v>39</v>
      </c>
      <c r="W15" s="15"/>
      <c r="X15" s="15"/>
      <c r="AC15" s="36"/>
      <c r="AD15" s="37"/>
      <c r="AE15" s="38"/>
      <c r="AF15" s="36"/>
      <c r="AG15" s="37"/>
      <c r="AH15" s="39"/>
      <c r="AI15" s="36"/>
      <c r="AJ15" s="39"/>
      <c r="AK15" s="38"/>
      <c r="AL15" s="36"/>
      <c r="AM15" s="37"/>
      <c r="AN15" s="39"/>
    </row>
    <row r="16" s="16" customFormat="true" ht="19.5" hidden="false" customHeight="true" outlineLevel="0" collapsed="false">
      <c r="D16" s="16" t="s">
        <v>40</v>
      </c>
      <c r="G16" s="42" t="s">
        <v>34</v>
      </c>
      <c r="H16" s="42" t="s">
        <v>34</v>
      </c>
      <c r="I16" s="42" t="s">
        <v>34</v>
      </c>
      <c r="J16" s="42" t="s">
        <v>34</v>
      </c>
      <c r="K16" s="42" t="s">
        <v>34</v>
      </c>
      <c r="L16" s="42" t="s">
        <v>34</v>
      </c>
      <c r="M16" s="42" t="s">
        <v>34</v>
      </c>
      <c r="N16" s="42" t="s">
        <v>34</v>
      </c>
      <c r="O16" s="42" t="s">
        <v>34</v>
      </c>
      <c r="P16" s="42" t="s">
        <v>34</v>
      </c>
      <c r="Q16" s="42" t="s">
        <v>34</v>
      </c>
      <c r="R16" s="42" t="s">
        <v>34</v>
      </c>
      <c r="S16" s="41"/>
      <c r="T16" s="15"/>
      <c r="U16" s="15"/>
      <c r="V16" s="15" t="s">
        <v>41</v>
      </c>
      <c r="W16" s="15"/>
      <c r="X16" s="15"/>
      <c r="AC16" s="36"/>
      <c r="AD16" s="37"/>
      <c r="AE16" s="38"/>
      <c r="AF16" s="36"/>
      <c r="AG16" s="37"/>
      <c r="AH16" s="39"/>
      <c r="AI16" s="36"/>
      <c r="AJ16" s="39"/>
      <c r="AK16" s="38"/>
      <c r="AL16" s="36"/>
      <c r="AM16" s="37"/>
      <c r="AN16" s="39"/>
    </row>
    <row r="17" s="16" customFormat="true" ht="19.5" hidden="false" customHeight="true" outlineLevel="0" collapsed="false">
      <c r="B17" s="16" t="s">
        <v>42</v>
      </c>
      <c r="G17" s="40" t="n">
        <f aca="false">AC17/1000</f>
        <v>118.0686675</v>
      </c>
      <c r="H17" s="40" t="n">
        <f aca="false">AD17/1000</f>
        <v>78.4054825</v>
      </c>
      <c r="I17" s="40" t="n">
        <f aca="false">AE17/1000</f>
        <v>5.4223975</v>
      </c>
      <c r="J17" s="40" t="n">
        <f aca="false">AF17/1000</f>
        <v>2.5450625</v>
      </c>
      <c r="K17" s="40" t="n">
        <f aca="false">AG17/1000</f>
        <v>26.3552675</v>
      </c>
      <c r="L17" s="40" t="n">
        <f aca="false">AH17/1000</f>
        <v>13.7472625</v>
      </c>
      <c r="M17" s="40" t="n">
        <f aca="false">AI17/1000</f>
        <v>21.2275625</v>
      </c>
      <c r="N17" s="40" t="n">
        <f aca="false">AJ17/1000</f>
        <v>13.52498</v>
      </c>
      <c r="O17" s="40" t="n">
        <f aca="false">AK17/1000</f>
        <v>62.534335</v>
      </c>
      <c r="P17" s="40" t="n">
        <f aca="false">AL17/1000</f>
        <v>46.994465</v>
      </c>
      <c r="Q17" s="40" t="n">
        <f aca="false">AM17/1000</f>
        <v>2.5291075</v>
      </c>
      <c r="R17" s="40" t="n">
        <f aca="false">AN17/1000</f>
        <v>1.5937075</v>
      </c>
      <c r="S17" s="41"/>
      <c r="T17" s="15" t="s">
        <v>43</v>
      </c>
      <c r="U17" s="15"/>
      <c r="V17" s="15"/>
      <c r="W17" s="15"/>
      <c r="X17" s="15"/>
      <c r="AC17" s="36" t="n">
        <v>118068.6675</v>
      </c>
      <c r="AD17" s="37" t="n">
        <v>78405.4825</v>
      </c>
      <c r="AE17" s="38" t="n">
        <v>5422.3975</v>
      </c>
      <c r="AF17" s="36" t="n">
        <v>2545.0625</v>
      </c>
      <c r="AG17" s="37" t="n">
        <v>26355.2675</v>
      </c>
      <c r="AH17" s="39" t="n">
        <v>13747.2625</v>
      </c>
      <c r="AI17" s="36" t="n">
        <v>21227.5625</v>
      </c>
      <c r="AJ17" s="39" t="n">
        <v>13524.98</v>
      </c>
      <c r="AK17" s="38" t="n">
        <v>62534.335</v>
      </c>
      <c r="AL17" s="36" t="n">
        <v>46994.465</v>
      </c>
      <c r="AM17" s="37" t="n">
        <v>2529.1075</v>
      </c>
      <c r="AN17" s="39" t="n">
        <v>1593.7075</v>
      </c>
    </row>
    <row r="18" s="32" customFormat="true" ht="19.5" hidden="false" customHeight="true" outlineLevel="0" collapsed="false">
      <c r="A18" s="32" t="s">
        <v>44</v>
      </c>
      <c r="G18" s="33" t="n">
        <f aca="false">AC18/1000</f>
        <v>6024.326</v>
      </c>
      <c r="H18" s="33" t="n">
        <f aca="false">AD18/1000</f>
        <v>11319.22388</v>
      </c>
      <c r="I18" s="33" t="n">
        <f aca="false">AE18/1000</f>
        <v>822.5103275</v>
      </c>
      <c r="J18" s="33" t="n">
        <f aca="false">AF18/1000</f>
        <v>1431.3467275</v>
      </c>
      <c r="K18" s="33" t="n">
        <f aca="false">AG18/1000</f>
        <v>1628.0404425</v>
      </c>
      <c r="L18" s="33" t="n">
        <f aca="false">AH18/1000</f>
        <v>3055.912285</v>
      </c>
      <c r="M18" s="33" t="n">
        <f aca="false">AI18/1000</f>
        <v>1096.548005</v>
      </c>
      <c r="N18" s="33" t="n">
        <f aca="false">AJ18/1000</f>
        <v>1984.6693625</v>
      </c>
      <c r="O18" s="33" t="n">
        <f aca="false">AK18/1000</f>
        <v>1805.3213225</v>
      </c>
      <c r="P18" s="33" t="n">
        <f aca="false">AL18/1000</f>
        <v>3408.139035</v>
      </c>
      <c r="Q18" s="33" t="n">
        <f aca="false">AM18/1000</f>
        <v>671.9059</v>
      </c>
      <c r="R18" s="33" t="n">
        <f aca="false">AN18/1000</f>
        <v>1439.1564675</v>
      </c>
      <c r="S18" s="34" t="s">
        <v>45</v>
      </c>
      <c r="T18" s="35"/>
      <c r="U18" s="35"/>
      <c r="V18" s="35"/>
      <c r="W18" s="35"/>
      <c r="X18" s="35"/>
      <c r="AC18" s="36" t="n">
        <v>6024326</v>
      </c>
      <c r="AD18" s="37" t="n">
        <v>11319223.88</v>
      </c>
      <c r="AE18" s="38" t="n">
        <v>822510.3275</v>
      </c>
      <c r="AF18" s="36" t="n">
        <v>1431346.7275</v>
      </c>
      <c r="AG18" s="37" t="n">
        <v>1628040.4425</v>
      </c>
      <c r="AH18" s="39" t="n">
        <v>3055912.285</v>
      </c>
      <c r="AI18" s="36" t="n">
        <v>1096548.005</v>
      </c>
      <c r="AJ18" s="39" t="n">
        <v>1984669.3625</v>
      </c>
      <c r="AK18" s="38" t="n">
        <v>1805321.3225</v>
      </c>
      <c r="AL18" s="36" t="n">
        <v>3408139.035</v>
      </c>
      <c r="AM18" s="37" t="n">
        <v>671905.9</v>
      </c>
      <c r="AN18" s="39" t="n">
        <v>1439156.4675</v>
      </c>
    </row>
    <row r="19" s="16" customFormat="true" ht="19.5" hidden="false" customHeight="true" outlineLevel="0" collapsed="false">
      <c r="B19" s="16" t="s">
        <v>46</v>
      </c>
      <c r="G19" s="40" t="n">
        <f aca="false">AC19/1000</f>
        <v>235.425275</v>
      </c>
      <c r="H19" s="40" t="n">
        <f aca="false">AD19/1000</f>
        <v>4964.7060875</v>
      </c>
      <c r="I19" s="40" t="n">
        <f aca="false">AE19/1000</f>
        <v>31.5483075</v>
      </c>
      <c r="J19" s="40" t="n">
        <f aca="false">AF19/1000</f>
        <v>640.37055</v>
      </c>
      <c r="K19" s="40" t="n">
        <f aca="false">AG19/1000</f>
        <v>95.81051</v>
      </c>
      <c r="L19" s="40" t="n">
        <f aca="false">AH19/1000</f>
        <v>1419.6567825</v>
      </c>
      <c r="M19" s="40" t="n">
        <f aca="false">AI19/1000</f>
        <v>47.3650325</v>
      </c>
      <c r="N19" s="40" t="n">
        <f aca="false">AJ19/1000</f>
        <v>823.28217</v>
      </c>
      <c r="O19" s="40" t="n">
        <f aca="false">AK19/1000</f>
        <v>40.442855</v>
      </c>
      <c r="P19" s="40" t="n">
        <f aca="false">AL19/1000</f>
        <v>1360.64858</v>
      </c>
      <c r="Q19" s="40" t="n">
        <f aca="false">AM19/1000</f>
        <v>20.2585725</v>
      </c>
      <c r="R19" s="40" t="n">
        <f aca="false">AN19/1000</f>
        <v>720.7480075</v>
      </c>
      <c r="S19" s="41"/>
      <c r="T19" s="15" t="s">
        <v>47</v>
      </c>
      <c r="U19" s="15"/>
      <c r="V19" s="15"/>
      <c r="W19" s="15"/>
      <c r="X19" s="15"/>
      <c r="AC19" s="36" t="n">
        <v>235425.275</v>
      </c>
      <c r="AD19" s="37" t="n">
        <v>4964706.0875</v>
      </c>
      <c r="AE19" s="38" t="n">
        <v>31548.3075</v>
      </c>
      <c r="AF19" s="36" t="n">
        <v>640370.55</v>
      </c>
      <c r="AG19" s="37" t="n">
        <v>95810.51</v>
      </c>
      <c r="AH19" s="39" t="n">
        <v>1419656.7825</v>
      </c>
      <c r="AI19" s="36" t="n">
        <v>47365.0325</v>
      </c>
      <c r="AJ19" s="39" t="n">
        <v>823282.17</v>
      </c>
      <c r="AK19" s="38" t="n">
        <v>40442.855</v>
      </c>
      <c r="AL19" s="36" t="n">
        <v>1360648.58</v>
      </c>
      <c r="AM19" s="37" t="n">
        <v>20258.5725</v>
      </c>
      <c r="AN19" s="39" t="n">
        <v>720748.0075</v>
      </c>
    </row>
    <row r="20" s="16" customFormat="true" ht="19.5" hidden="false" customHeight="true" outlineLevel="0" collapsed="false">
      <c r="B20" s="16" t="s">
        <v>48</v>
      </c>
      <c r="G20" s="40" t="n">
        <f aca="false">AC20/1000</f>
        <v>2048.583165</v>
      </c>
      <c r="H20" s="40" t="n">
        <f aca="false">AD20/1000</f>
        <v>2279.524485</v>
      </c>
      <c r="I20" s="40" t="n">
        <f aca="false">AE20/1000</f>
        <v>281.4965075</v>
      </c>
      <c r="J20" s="40" t="n">
        <f aca="false">AF20/1000</f>
        <v>301.1848825</v>
      </c>
      <c r="K20" s="40" t="n">
        <f aca="false">AG20/1000</f>
        <v>523.0615775</v>
      </c>
      <c r="L20" s="40" t="n">
        <f aca="false">AH20/1000</f>
        <v>573.63854</v>
      </c>
      <c r="M20" s="40" t="n">
        <f aca="false">AI20/1000</f>
        <v>364.2823975</v>
      </c>
      <c r="N20" s="40" t="n">
        <f aca="false">AJ20/1000</f>
        <v>388.0794175</v>
      </c>
      <c r="O20" s="40" t="n">
        <f aca="false">AK20/1000</f>
        <v>638.18808</v>
      </c>
      <c r="P20" s="40" t="n">
        <f aca="false">AL20/1000</f>
        <v>716.3472125</v>
      </c>
      <c r="Q20" s="40" t="n">
        <f aca="false">AM20/1000</f>
        <v>241.5546</v>
      </c>
      <c r="R20" s="40" t="n">
        <f aca="false">AN20/1000</f>
        <v>300.27444</v>
      </c>
      <c r="S20" s="41"/>
      <c r="T20" s="15" t="s">
        <v>49</v>
      </c>
      <c r="U20" s="15"/>
      <c r="V20" s="15"/>
      <c r="W20" s="15"/>
      <c r="X20" s="15"/>
      <c r="AC20" s="36" t="n">
        <v>2048583.165</v>
      </c>
      <c r="AD20" s="37" t="n">
        <v>2279524.485</v>
      </c>
      <c r="AE20" s="38" t="n">
        <v>281496.5075</v>
      </c>
      <c r="AF20" s="36" t="n">
        <v>301184.8825</v>
      </c>
      <c r="AG20" s="37" t="n">
        <v>523061.5775</v>
      </c>
      <c r="AH20" s="39" t="n">
        <v>573638.54</v>
      </c>
      <c r="AI20" s="36" t="n">
        <v>364282.3975</v>
      </c>
      <c r="AJ20" s="39" t="n">
        <v>388079.4175</v>
      </c>
      <c r="AK20" s="38" t="n">
        <v>638188.08</v>
      </c>
      <c r="AL20" s="36" t="n">
        <v>716347.2125</v>
      </c>
      <c r="AM20" s="37" t="n">
        <v>241554.6</v>
      </c>
      <c r="AN20" s="39" t="n">
        <v>300274.44</v>
      </c>
    </row>
    <row r="21" s="16" customFormat="true" ht="19.5" hidden="false" customHeight="true" outlineLevel="0" collapsed="false">
      <c r="B21" s="16" t="s">
        <v>50</v>
      </c>
      <c r="G21" s="42" t="s">
        <v>34</v>
      </c>
      <c r="H21" s="42" t="s">
        <v>34</v>
      </c>
      <c r="I21" s="42" t="s">
        <v>34</v>
      </c>
      <c r="J21" s="42" t="s">
        <v>34</v>
      </c>
      <c r="K21" s="42" t="s">
        <v>34</v>
      </c>
      <c r="L21" s="42" t="s">
        <v>34</v>
      </c>
      <c r="M21" s="42" t="s">
        <v>34</v>
      </c>
      <c r="N21" s="42" t="s">
        <v>34</v>
      </c>
      <c r="O21" s="42" t="s">
        <v>34</v>
      </c>
      <c r="P21" s="42" t="s">
        <v>34</v>
      </c>
      <c r="Q21" s="42" t="s">
        <v>34</v>
      </c>
      <c r="R21" s="42" t="s">
        <v>34</v>
      </c>
      <c r="S21" s="41"/>
      <c r="T21" s="15" t="s">
        <v>51</v>
      </c>
      <c r="U21" s="15"/>
      <c r="V21" s="15"/>
      <c r="W21" s="15"/>
      <c r="X21" s="15"/>
      <c r="AC21" s="36"/>
      <c r="AD21" s="37"/>
      <c r="AE21" s="38"/>
      <c r="AF21" s="36"/>
      <c r="AG21" s="37"/>
      <c r="AH21" s="39"/>
      <c r="AI21" s="36"/>
      <c r="AJ21" s="39"/>
      <c r="AK21" s="38"/>
      <c r="AL21" s="36"/>
      <c r="AM21" s="37"/>
      <c r="AN21" s="39"/>
    </row>
    <row r="22" s="16" customFormat="true" ht="19.5" hidden="false" customHeight="true" outlineLevel="0" collapsed="false">
      <c r="B22" s="16" t="s">
        <v>52</v>
      </c>
      <c r="G22" s="40" t="n">
        <f aca="false">AC22/1000</f>
        <v>3740.31756</v>
      </c>
      <c r="H22" s="40" t="n">
        <f aca="false">AD22/1000</f>
        <v>4074.9933</v>
      </c>
      <c r="I22" s="40" t="n">
        <f aca="false">AE22/1000</f>
        <v>509.46552</v>
      </c>
      <c r="J22" s="40" t="n">
        <f aca="false">AF22/1000</f>
        <v>489.7912925</v>
      </c>
      <c r="K22" s="40" t="n">
        <f aca="false">AG22/1000</f>
        <v>1009.168355</v>
      </c>
      <c r="L22" s="40" t="n">
        <f aca="false">AH22/1000</f>
        <v>1062.6169625</v>
      </c>
      <c r="M22" s="40" t="n">
        <f aca="false">AI22/1000</f>
        <v>684.900575</v>
      </c>
      <c r="N22" s="40" t="n">
        <f aca="false">AJ22/1000</f>
        <v>773.30778</v>
      </c>
      <c r="O22" s="40" t="n">
        <f aca="false">AK22/1000</f>
        <v>1126.6903875</v>
      </c>
      <c r="P22" s="40" t="n">
        <f aca="false">AL22/1000</f>
        <v>1331.1432475</v>
      </c>
      <c r="Q22" s="40" t="n">
        <f aca="false">AM22/1000</f>
        <v>410.0927275</v>
      </c>
      <c r="R22" s="40" t="n">
        <f aca="false">AN22/1000</f>
        <v>418.13402</v>
      </c>
      <c r="S22" s="41"/>
      <c r="T22" s="15" t="s">
        <v>53</v>
      </c>
      <c r="U22" s="15"/>
      <c r="V22" s="15"/>
      <c r="W22" s="15"/>
      <c r="X22" s="15"/>
      <c r="AC22" s="36" t="n">
        <v>3740317.56</v>
      </c>
      <c r="AD22" s="37" t="n">
        <v>4074993.3</v>
      </c>
      <c r="AE22" s="38" t="n">
        <v>509465.52</v>
      </c>
      <c r="AF22" s="36" t="n">
        <v>489791.2925</v>
      </c>
      <c r="AG22" s="37" t="n">
        <v>1009168.355</v>
      </c>
      <c r="AH22" s="39" t="n">
        <v>1062616.9625</v>
      </c>
      <c r="AI22" s="36" t="n">
        <v>684900.575</v>
      </c>
      <c r="AJ22" s="39" t="n">
        <v>773307.78</v>
      </c>
      <c r="AK22" s="38" t="n">
        <v>1126690.3875</v>
      </c>
      <c r="AL22" s="36" t="n">
        <v>1331143.2475</v>
      </c>
      <c r="AM22" s="37" t="n">
        <v>410092.7275</v>
      </c>
      <c r="AN22" s="39" t="n">
        <v>418134.02</v>
      </c>
    </row>
    <row r="23" s="16" customFormat="true" ht="3" hidden="false" customHeight="true" outlineLevel="0" collapsed="false">
      <c r="A23" s="43"/>
      <c r="B23" s="43"/>
      <c r="C23" s="43"/>
      <c r="D23" s="43"/>
      <c r="E23" s="43"/>
      <c r="F23" s="43"/>
      <c r="G23" s="44"/>
      <c r="H23" s="45"/>
      <c r="I23" s="44"/>
      <c r="J23" s="45"/>
      <c r="K23" s="44"/>
      <c r="L23" s="43"/>
      <c r="M23" s="46"/>
      <c r="N23" s="44"/>
      <c r="O23" s="44"/>
      <c r="P23" s="45"/>
      <c r="Q23" s="44"/>
      <c r="R23" s="43"/>
      <c r="S23" s="47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8.75" hidden="false" customHeight="false" outlineLevel="0" collapsed="false">
      <c r="A25" s="48" t="s">
        <v>54</v>
      </c>
      <c r="B25" s="48"/>
      <c r="C25" s="48"/>
      <c r="D25" s="48"/>
      <c r="E25" s="48" t="s">
        <v>55</v>
      </c>
      <c r="N25" s="49" t="s">
        <v>56</v>
      </c>
      <c r="O25" s="49" t="s">
        <v>57</v>
      </c>
      <c r="X25" s="15"/>
    </row>
    <row r="26" s="48" customFormat="true" ht="18.75" hidden="false" customHeight="false" outlineLevel="0" collapsed="false">
      <c r="D26" s="50" t="s">
        <v>58</v>
      </c>
      <c r="E26" s="48" t="s">
        <v>59</v>
      </c>
      <c r="N26" s="49" t="s">
        <v>60</v>
      </c>
      <c r="O26" s="49" t="s">
        <v>61</v>
      </c>
    </row>
    <row r="27" s="48" customFormat="true" ht="17.25" hidden="false" customHeight="true" outlineLevel="0" collapsed="false"/>
    <row r="28" s="48" customFormat="true" ht="15.75" hidden="false" customHeight="true" outlineLevel="0" collapsed="false"/>
    <row r="29" s="48" customFormat="true" ht="17.25" hidden="false" customHeight="true" outlineLevel="0" collapsed="false"/>
    <row r="30" s="48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2:35:34Z</cp:lastPrinted>
  <dcterms:modified xsi:type="dcterms:W3CDTF">2017-10-05T09:06:18Z</dcterms:modified>
  <cp:revision>0</cp:revision>
  <dc:subject/>
  <dc:title/>
</cp:coreProperties>
</file>