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ทั่วราชอาณาจักร ภาคตะวันออกเฉียงเหนือ 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2559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t xml:space="preserve">อื่น ๆ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  หนองคาย                          </t>
  </si>
  <si>
    <t xml:space="preserve">อัตราร้อยละ</t>
  </si>
  <si>
    <t xml:space="preserve">ผลรวมของแต่ละจำนวนอาจไม่เท่ากับยอดรวมเนื่องจากการปัดเศษทศนิย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_);_(* \(#,##0\);_(* \-??_);_(@_)"/>
    <numFmt numFmtId="167" formatCode="_-* #,##0_-;\-* #,##0_-;_-* \-??_-;_-@_-"/>
    <numFmt numFmtId="168" formatCode="#,##0__"/>
    <numFmt numFmtId="169" formatCode="#,##0.0__"/>
    <numFmt numFmtId="170" formatCode="_-* #,##0.0_-;\-* #,##0.0_-;_-* \-??_-;_-@_-"/>
    <numFmt numFmtId="171" formatCode="#,##0.0"/>
    <numFmt numFmtId="172" formatCode="&quot;- -&quot;__"/>
  </numFmts>
  <fonts count="1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sz val="11"/>
      <name val="Calibri"/>
      <family val="2"/>
    </font>
    <font>
      <sz val="14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4.15"/>
    <col collapsed="false" customWidth="true" hidden="false" outlineLevel="0" max="7" min="2" style="1" width="13.83"/>
    <col collapsed="false" customWidth="true" hidden="false" outlineLevel="0" max="8" min="8" style="1" width="1.65"/>
    <col collapsed="false" customWidth="true" hidden="false" outlineLevel="0" max="12" min="9" style="1" width="13.83"/>
    <col collapsed="false" customWidth="false" hidden="false" outlineLevel="0" max="19" min="13" style="2" width="9.33"/>
    <col collapsed="false" customWidth="false" hidden="false" outlineLevel="0" max="257" min="20" style="1" width="9.33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6" hidden="false" customHeight="true" outlineLevel="0" collapsed="false">
      <c r="A2" s="5"/>
      <c r="B2" s="6"/>
      <c r="C2" s="6"/>
      <c r="D2" s="7"/>
      <c r="E2" s="7"/>
      <c r="F2" s="7"/>
      <c r="G2" s="7"/>
      <c r="H2" s="7"/>
      <c r="I2" s="7"/>
      <c r="J2" s="7"/>
    </row>
    <row r="3" s="14" customFormat="true" ht="20.25" hidden="false" customHeight="true" outlineLevel="0" collapsed="false">
      <c r="A3" s="8"/>
      <c r="B3" s="9" t="s">
        <v>1</v>
      </c>
      <c r="C3" s="10"/>
      <c r="D3" s="10"/>
      <c r="E3" s="11" t="s">
        <v>2</v>
      </c>
      <c r="F3" s="10"/>
      <c r="G3" s="10"/>
      <c r="H3" s="8"/>
      <c r="I3" s="10"/>
      <c r="J3" s="12" t="s">
        <v>3</v>
      </c>
      <c r="K3" s="10"/>
      <c r="L3" s="10"/>
      <c r="M3" s="13"/>
      <c r="N3" s="13"/>
      <c r="O3" s="13"/>
      <c r="P3" s="13"/>
      <c r="Q3" s="13"/>
      <c r="R3" s="13"/>
      <c r="S3" s="13"/>
    </row>
    <row r="4" s="14" customFormat="true" ht="20.25" hidden="false" customHeight="true" outlineLevel="0" collapsed="false">
      <c r="A4" s="15" t="s">
        <v>4</v>
      </c>
      <c r="B4" s="15" t="s">
        <v>5</v>
      </c>
      <c r="C4" s="11" t="s">
        <v>6</v>
      </c>
      <c r="D4" s="10"/>
      <c r="E4" s="11" t="s">
        <v>7</v>
      </c>
      <c r="F4" s="10"/>
      <c r="G4" s="15" t="s">
        <v>8</v>
      </c>
      <c r="H4" s="16"/>
      <c r="I4" s="11" t="s">
        <v>6</v>
      </c>
      <c r="J4" s="11" t="s">
        <v>9</v>
      </c>
      <c r="K4" s="11" t="s">
        <v>10</v>
      </c>
      <c r="L4" s="11" t="s">
        <v>11</v>
      </c>
      <c r="M4" s="13"/>
      <c r="N4" s="13"/>
      <c r="O4" s="13"/>
      <c r="P4" s="13"/>
      <c r="Q4" s="13"/>
      <c r="R4" s="13"/>
      <c r="S4" s="13"/>
    </row>
    <row r="5" s="14" customFormat="true" ht="20.25" hidden="false" customHeight="true" outlineLevel="0" collapsed="false">
      <c r="A5" s="17"/>
      <c r="B5" s="18" t="s">
        <v>12</v>
      </c>
      <c r="C5" s="11"/>
      <c r="D5" s="18" t="s">
        <v>6</v>
      </c>
      <c r="E5" s="18" t="s">
        <v>13</v>
      </c>
      <c r="F5" s="18" t="s">
        <v>14</v>
      </c>
      <c r="G5" s="18" t="s">
        <v>15</v>
      </c>
      <c r="H5" s="17"/>
      <c r="I5" s="11"/>
      <c r="J5" s="11"/>
      <c r="K5" s="11"/>
      <c r="L5" s="11"/>
      <c r="M5" s="13"/>
      <c r="N5" s="13"/>
      <c r="O5" s="13"/>
      <c r="P5" s="13"/>
      <c r="Q5" s="13"/>
      <c r="R5" s="13"/>
      <c r="S5" s="13"/>
    </row>
    <row r="6" s="14" customFormat="true" ht="20.25" hidden="false" customHeight="true" outlineLevel="0" collapsed="false">
      <c r="A6" s="16"/>
      <c r="B6" s="9" t="s">
        <v>16</v>
      </c>
      <c r="C6" s="9"/>
      <c r="D6" s="9"/>
      <c r="E6" s="9"/>
      <c r="F6" s="9"/>
      <c r="G6" s="9"/>
      <c r="H6" s="9"/>
      <c r="I6" s="9"/>
      <c r="J6" s="9"/>
      <c r="K6" s="9"/>
      <c r="L6" s="9"/>
      <c r="M6" s="13"/>
      <c r="N6" s="13"/>
      <c r="O6" s="13"/>
      <c r="P6" s="13"/>
      <c r="Q6" s="13"/>
      <c r="R6" s="13"/>
      <c r="S6" s="13"/>
    </row>
    <row r="7" s="24" customFormat="true" ht="20.25" hidden="false" customHeight="true" outlineLevel="0" collapsed="false">
      <c r="A7" s="19" t="s">
        <v>17</v>
      </c>
      <c r="B7" s="20" t="n">
        <v>55471907</v>
      </c>
      <c r="C7" s="20" t="n">
        <v>38312293</v>
      </c>
      <c r="D7" s="20" t="n">
        <v>38054136</v>
      </c>
      <c r="E7" s="20" t="n">
        <v>37684243</v>
      </c>
      <c r="F7" s="20" t="n">
        <v>369893</v>
      </c>
      <c r="G7" s="20" t="n">
        <v>258157</v>
      </c>
      <c r="H7" s="21"/>
      <c r="I7" s="20" t="n">
        <v>17159614</v>
      </c>
      <c r="J7" s="20" t="n">
        <v>4962674</v>
      </c>
      <c r="K7" s="20" t="n">
        <v>4441668</v>
      </c>
      <c r="L7" s="20" t="n">
        <v>7755273</v>
      </c>
      <c r="M7" s="22"/>
      <c r="N7" s="22"/>
      <c r="O7" s="22"/>
      <c r="P7" s="23"/>
      <c r="Q7" s="23"/>
      <c r="R7" s="23"/>
      <c r="S7" s="23"/>
    </row>
    <row r="8" s="28" customFormat="true" ht="20.25" hidden="false" customHeight="true" outlineLevel="0" collapsed="false">
      <c r="A8" s="25" t="s">
        <v>18</v>
      </c>
      <c r="B8" s="26" t="n">
        <v>26811590</v>
      </c>
      <c r="C8" s="26" t="n">
        <v>20859710</v>
      </c>
      <c r="D8" s="26" t="n">
        <v>20711010</v>
      </c>
      <c r="E8" s="26" t="n">
        <v>20497218</v>
      </c>
      <c r="F8" s="26" t="n">
        <v>213792</v>
      </c>
      <c r="G8" s="26" t="n">
        <v>148700</v>
      </c>
      <c r="H8" s="21"/>
      <c r="I8" s="26" t="n">
        <v>5951880</v>
      </c>
      <c r="J8" s="26" t="n">
        <v>193775</v>
      </c>
      <c r="K8" s="26" t="n">
        <v>2095937</v>
      </c>
      <c r="L8" s="26" t="n">
        <v>3662168</v>
      </c>
      <c r="M8" s="27"/>
      <c r="N8" s="27"/>
      <c r="O8" s="27"/>
      <c r="P8" s="27"/>
      <c r="Q8" s="27"/>
      <c r="R8" s="27"/>
      <c r="S8" s="27"/>
    </row>
    <row r="9" s="28" customFormat="true" ht="20.25" hidden="false" customHeight="true" outlineLevel="0" collapsed="false">
      <c r="A9" s="25" t="s">
        <v>19</v>
      </c>
      <c r="B9" s="26" t="n">
        <v>28660317</v>
      </c>
      <c r="C9" s="26" t="n">
        <v>17452582</v>
      </c>
      <c r="D9" s="26" t="n">
        <v>17343126</v>
      </c>
      <c r="E9" s="26" t="n">
        <v>17187025</v>
      </c>
      <c r="F9" s="26" t="n">
        <v>156101</v>
      </c>
      <c r="G9" s="26" t="n">
        <v>109457</v>
      </c>
      <c r="H9" s="21"/>
      <c r="I9" s="26" t="n">
        <v>11207735</v>
      </c>
      <c r="J9" s="26" t="n">
        <v>4768898</v>
      </c>
      <c r="K9" s="26" t="n">
        <v>2345731</v>
      </c>
      <c r="L9" s="26" t="n">
        <v>4093105</v>
      </c>
      <c r="M9" s="27"/>
      <c r="N9" s="27"/>
      <c r="O9" s="27"/>
      <c r="P9" s="27"/>
      <c r="Q9" s="27"/>
      <c r="R9" s="27"/>
      <c r="S9" s="27"/>
    </row>
    <row r="10" s="24" customFormat="true" ht="20.25" hidden="false" customHeight="true" outlineLevel="0" collapsed="false">
      <c r="A10" s="29" t="s">
        <v>20</v>
      </c>
      <c r="B10" s="20" t="n">
        <v>14887923</v>
      </c>
      <c r="C10" s="20" t="n">
        <v>9590614</v>
      </c>
      <c r="D10" s="20" t="n">
        <v>9427395</v>
      </c>
      <c r="E10" s="20" t="n">
        <v>9343120</v>
      </c>
      <c r="F10" s="20" t="n">
        <v>84275</v>
      </c>
      <c r="G10" s="20" t="n">
        <v>163220</v>
      </c>
      <c r="H10" s="21"/>
      <c r="I10" s="20" t="n">
        <v>5297309</v>
      </c>
      <c r="J10" s="20" t="n">
        <v>1387267</v>
      </c>
      <c r="K10" s="20" t="n">
        <v>1410996</v>
      </c>
      <c r="L10" s="20" t="n">
        <v>2499045</v>
      </c>
      <c r="M10" s="23"/>
      <c r="N10" s="23"/>
      <c r="O10" s="23"/>
      <c r="P10" s="23"/>
      <c r="Q10" s="23"/>
      <c r="R10" s="23"/>
      <c r="S10" s="23"/>
    </row>
    <row r="11" s="28" customFormat="true" ht="20.25" hidden="false" customHeight="true" outlineLevel="0" collapsed="false">
      <c r="A11" s="25" t="s">
        <v>18</v>
      </c>
      <c r="B11" s="26" t="n">
        <v>7158198</v>
      </c>
      <c r="C11" s="26" t="n">
        <v>5309066</v>
      </c>
      <c r="D11" s="26" t="n">
        <v>5220797</v>
      </c>
      <c r="E11" s="26" t="n">
        <v>5175948</v>
      </c>
      <c r="F11" s="26" t="n">
        <v>44849</v>
      </c>
      <c r="G11" s="26" t="n">
        <v>88269</v>
      </c>
      <c r="H11" s="21"/>
      <c r="I11" s="26" t="n">
        <v>1849132</v>
      </c>
      <c r="J11" s="26" t="n">
        <v>37326</v>
      </c>
      <c r="K11" s="26" t="n">
        <v>659293</v>
      </c>
      <c r="L11" s="26" t="n">
        <v>1152513</v>
      </c>
      <c r="M11" s="27"/>
      <c r="N11" s="27"/>
      <c r="O11" s="27"/>
      <c r="P11" s="27"/>
      <c r="Q11" s="27"/>
      <c r="R11" s="27"/>
      <c r="S11" s="27"/>
    </row>
    <row r="12" s="28" customFormat="true" ht="20.25" hidden="false" customHeight="true" outlineLevel="0" collapsed="false">
      <c r="A12" s="25" t="s">
        <v>19</v>
      </c>
      <c r="B12" s="26" t="n">
        <v>7729725</v>
      </c>
      <c r="C12" s="26" t="n">
        <v>4281548</v>
      </c>
      <c r="D12" s="26" t="n">
        <v>4206598</v>
      </c>
      <c r="E12" s="26" t="n">
        <v>4167172</v>
      </c>
      <c r="F12" s="26" t="n">
        <v>39426</v>
      </c>
      <c r="G12" s="26" t="n">
        <v>74950</v>
      </c>
      <c r="H12" s="21"/>
      <c r="I12" s="26" t="n">
        <v>3448177</v>
      </c>
      <c r="J12" s="26" t="n">
        <v>1349941</v>
      </c>
      <c r="K12" s="26" t="n">
        <v>751704</v>
      </c>
      <c r="L12" s="26" t="n">
        <v>1346532</v>
      </c>
      <c r="M12" s="27"/>
      <c r="N12" s="27"/>
      <c r="O12" s="27"/>
      <c r="P12" s="27"/>
      <c r="Q12" s="27"/>
      <c r="R12" s="27"/>
      <c r="S12" s="27"/>
    </row>
    <row r="13" s="24" customFormat="true" ht="20.25" hidden="false" customHeight="true" outlineLevel="0" collapsed="false">
      <c r="A13" s="19" t="s">
        <v>21</v>
      </c>
      <c r="B13" s="20" t="n">
        <v>352306</v>
      </c>
      <c r="C13" s="20" t="n">
        <v>216952</v>
      </c>
      <c r="D13" s="20" t="n">
        <v>215877</v>
      </c>
      <c r="E13" s="20" t="n">
        <v>212135</v>
      </c>
      <c r="F13" s="20" t="n">
        <v>3742</v>
      </c>
      <c r="G13" s="20" t="n">
        <v>1075</v>
      </c>
      <c r="H13" s="21"/>
      <c r="I13" s="20" t="n">
        <v>135354</v>
      </c>
      <c r="J13" s="20" t="n">
        <v>47970</v>
      </c>
      <c r="K13" s="20" t="n">
        <v>32597</v>
      </c>
      <c r="L13" s="20" t="n">
        <v>54787</v>
      </c>
      <c r="M13" s="23"/>
      <c r="N13" s="23"/>
      <c r="O13" s="23"/>
      <c r="P13" s="23"/>
      <c r="Q13" s="23"/>
      <c r="R13" s="23"/>
      <c r="S13" s="23"/>
    </row>
    <row r="14" s="28" customFormat="true" ht="20.25" hidden="false" customHeight="true" outlineLevel="0" collapsed="false">
      <c r="A14" s="30" t="s">
        <v>18</v>
      </c>
      <c r="B14" s="26" t="n">
        <v>167983</v>
      </c>
      <c r="C14" s="26" t="n">
        <v>124406</v>
      </c>
      <c r="D14" s="26" t="n">
        <v>124066</v>
      </c>
      <c r="E14" s="26" t="n">
        <v>121571</v>
      </c>
      <c r="F14" s="26" t="n">
        <v>2495</v>
      </c>
      <c r="G14" s="26" t="n">
        <v>340</v>
      </c>
      <c r="H14" s="21"/>
      <c r="I14" s="26" t="n">
        <v>43577</v>
      </c>
      <c r="J14" s="26" t="n">
        <v>872</v>
      </c>
      <c r="K14" s="26" t="n">
        <v>15446</v>
      </c>
      <c r="L14" s="26" t="n">
        <v>27259</v>
      </c>
      <c r="M14" s="27"/>
      <c r="N14" s="27"/>
      <c r="O14" s="27"/>
      <c r="P14" s="27"/>
      <c r="Q14" s="27"/>
      <c r="R14" s="27"/>
      <c r="S14" s="27"/>
    </row>
    <row r="15" s="28" customFormat="true" ht="20.25" hidden="false" customHeight="true" outlineLevel="0" collapsed="false">
      <c r="A15" s="31" t="s">
        <v>19</v>
      </c>
      <c r="B15" s="26" t="n">
        <v>184323</v>
      </c>
      <c r="C15" s="26" t="n">
        <v>92546</v>
      </c>
      <c r="D15" s="26" t="n">
        <v>91811</v>
      </c>
      <c r="E15" s="26" t="n">
        <v>90564</v>
      </c>
      <c r="F15" s="26" t="n">
        <v>1247</v>
      </c>
      <c r="G15" s="26" t="n">
        <v>735</v>
      </c>
      <c r="H15" s="21"/>
      <c r="I15" s="26" t="n">
        <v>91777</v>
      </c>
      <c r="J15" s="26" t="n">
        <v>47098</v>
      </c>
      <c r="K15" s="26" t="n">
        <v>17151</v>
      </c>
      <c r="L15" s="26" t="n">
        <v>27528</v>
      </c>
      <c r="M15" s="27"/>
      <c r="N15" s="27"/>
      <c r="O15" s="27"/>
      <c r="P15" s="27"/>
      <c r="Q15" s="27"/>
      <c r="R15" s="27"/>
      <c r="S15" s="27"/>
    </row>
    <row r="16" s="28" customFormat="true" ht="20.25" hidden="false" customHeight="true" outlineLevel="0" collapsed="false">
      <c r="A16" s="32"/>
      <c r="B16" s="33" t="s">
        <v>22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27"/>
      <c r="N16" s="27"/>
      <c r="O16" s="27"/>
      <c r="P16" s="27"/>
      <c r="Q16" s="27"/>
      <c r="R16" s="27"/>
      <c r="S16" s="27"/>
    </row>
    <row r="17" s="24" customFormat="true" ht="20.25" hidden="false" customHeight="true" outlineLevel="0" collapsed="false">
      <c r="A17" s="19" t="s">
        <v>17</v>
      </c>
      <c r="B17" s="34" t="n">
        <f aca="false">(B7/$B$7)*100</f>
        <v>100</v>
      </c>
      <c r="C17" s="35" t="n">
        <v>69.1</v>
      </c>
      <c r="D17" s="35" t="n">
        <v>68.6</v>
      </c>
      <c r="E17" s="35" t="n">
        <v>67.9</v>
      </c>
      <c r="F17" s="35" t="n">
        <v>0.7</v>
      </c>
      <c r="G17" s="35" t="n">
        <v>0.5</v>
      </c>
      <c r="H17" s="36"/>
      <c r="I17" s="35" t="n">
        <v>30.9</v>
      </c>
      <c r="J17" s="35" t="n">
        <v>8.9</v>
      </c>
      <c r="K17" s="35" t="n">
        <v>8</v>
      </c>
      <c r="L17" s="35" t="n">
        <v>14</v>
      </c>
      <c r="M17" s="37"/>
      <c r="N17" s="37"/>
      <c r="O17" s="37"/>
      <c r="P17" s="37"/>
      <c r="Q17" s="37"/>
      <c r="R17" s="37"/>
      <c r="S17" s="37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</row>
    <row r="18" s="28" customFormat="true" ht="20.25" hidden="false" customHeight="true" outlineLevel="0" collapsed="false">
      <c r="A18" s="25" t="s">
        <v>18</v>
      </c>
      <c r="B18" s="39" t="n">
        <f aca="false">(B8/$B$8)*100</f>
        <v>100</v>
      </c>
      <c r="C18" s="40" t="n">
        <v>77.8</v>
      </c>
      <c r="D18" s="40" t="n">
        <v>77.2</v>
      </c>
      <c r="E18" s="40" t="n">
        <v>76.4</v>
      </c>
      <c r="F18" s="40" t="n">
        <v>0.8</v>
      </c>
      <c r="G18" s="40" t="n">
        <v>0.6</v>
      </c>
      <c r="H18" s="36"/>
      <c r="I18" s="40" t="n">
        <v>22.2</v>
      </c>
      <c r="J18" s="40" t="n">
        <v>0.7</v>
      </c>
      <c r="K18" s="40" t="n">
        <v>7.8</v>
      </c>
      <c r="L18" s="40" t="n">
        <v>13.7</v>
      </c>
      <c r="M18" s="41"/>
      <c r="N18" s="41"/>
      <c r="O18" s="41"/>
      <c r="P18" s="41"/>
      <c r="Q18" s="41"/>
      <c r="R18" s="41"/>
      <c r="S18" s="41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</row>
    <row r="19" s="28" customFormat="true" ht="20.25" hidden="false" customHeight="true" outlineLevel="0" collapsed="false">
      <c r="A19" s="25" t="s">
        <v>19</v>
      </c>
      <c r="B19" s="39" t="n">
        <f aca="false">(B9/$B$9)*100</f>
        <v>100</v>
      </c>
      <c r="C19" s="40" t="n">
        <v>60.9</v>
      </c>
      <c r="D19" s="40" t="n">
        <v>60.5</v>
      </c>
      <c r="E19" s="40" t="n">
        <v>60</v>
      </c>
      <c r="F19" s="40" t="n">
        <v>0.5</v>
      </c>
      <c r="G19" s="40" t="n">
        <v>0.4</v>
      </c>
      <c r="H19" s="36"/>
      <c r="I19" s="40" t="n">
        <v>39.1</v>
      </c>
      <c r="J19" s="40" t="n">
        <v>16.6</v>
      </c>
      <c r="K19" s="40" t="n">
        <v>8.2</v>
      </c>
      <c r="L19" s="40" t="n">
        <v>14.3</v>
      </c>
      <c r="M19" s="41"/>
      <c r="N19" s="41"/>
      <c r="O19" s="41"/>
      <c r="P19" s="41"/>
      <c r="Q19" s="41"/>
      <c r="R19" s="41"/>
      <c r="S19" s="41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</row>
    <row r="20" s="24" customFormat="true" ht="20.25" hidden="false" customHeight="true" outlineLevel="0" collapsed="false">
      <c r="A20" s="29" t="s">
        <v>20</v>
      </c>
      <c r="B20" s="34" t="n">
        <f aca="false">(B10/$B$10)*100</f>
        <v>100</v>
      </c>
      <c r="C20" s="35" t="n">
        <v>64.4</v>
      </c>
      <c r="D20" s="35" t="n">
        <v>63.3</v>
      </c>
      <c r="E20" s="35" t="n">
        <v>62.8</v>
      </c>
      <c r="F20" s="35" t="n">
        <v>0.5</v>
      </c>
      <c r="G20" s="35" t="n">
        <v>1.1</v>
      </c>
      <c r="H20" s="36"/>
      <c r="I20" s="35" t="n">
        <v>35.6</v>
      </c>
      <c r="J20" s="35" t="n">
        <v>9.3</v>
      </c>
      <c r="K20" s="35" t="n">
        <v>9.5</v>
      </c>
      <c r="L20" s="35" t="n">
        <v>16.8</v>
      </c>
      <c r="M20" s="37"/>
      <c r="N20" s="37"/>
      <c r="O20" s="37"/>
      <c r="P20" s="37"/>
      <c r="Q20" s="37"/>
      <c r="R20" s="37"/>
      <c r="S20" s="37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</row>
    <row r="21" s="28" customFormat="true" ht="20.25" hidden="false" customHeight="true" outlineLevel="0" collapsed="false">
      <c r="A21" s="25" t="s">
        <v>18</v>
      </c>
      <c r="B21" s="39" t="n">
        <f aca="false">(B11/$B$11)*100</f>
        <v>100</v>
      </c>
      <c r="C21" s="40" t="n">
        <v>74.2</v>
      </c>
      <c r="D21" s="40" t="n">
        <v>72.9</v>
      </c>
      <c r="E21" s="40" t="n">
        <v>72.3</v>
      </c>
      <c r="F21" s="40" t="n">
        <v>0.6</v>
      </c>
      <c r="G21" s="40" t="n">
        <v>1.3</v>
      </c>
      <c r="H21" s="36"/>
      <c r="I21" s="40" t="n">
        <v>25.8</v>
      </c>
      <c r="J21" s="40" t="n">
        <v>0.5</v>
      </c>
      <c r="K21" s="40" t="n">
        <v>9.2</v>
      </c>
      <c r="L21" s="40" t="n">
        <v>16.1</v>
      </c>
      <c r="M21" s="41"/>
      <c r="N21" s="41"/>
      <c r="O21" s="41"/>
      <c r="P21" s="41"/>
      <c r="Q21" s="41"/>
      <c r="R21" s="41"/>
      <c r="S21" s="41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</row>
    <row r="22" s="28" customFormat="true" ht="20.25" hidden="false" customHeight="true" outlineLevel="0" collapsed="false">
      <c r="A22" s="25" t="s">
        <v>19</v>
      </c>
      <c r="B22" s="39" t="n">
        <f aca="false">(B12/$B$12)*100</f>
        <v>100</v>
      </c>
      <c r="C22" s="40" t="n">
        <v>55.4</v>
      </c>
      <c r="D22" s="40" t="n">
        <v>54.4</v>
      </c>
      <c r="E22" s="40" t="n">
        <v>53.9</v>
      </c>
      <c r="F22" s="40" t="n">
        <v>0.5</v>
      </c>
      <c r="G22" s="40" t="n">
        <v>1</v>
      </c>
      <c r="H22" s="36"/>
      <c r="I22" s="40" t="n">
        <v>44.6</v>
      </c>
      <c r="J22" s="40" t="n">
        <v>17.5</v>
      </c>
      <c r="K22" s="40" t="n">
        <v>9.7</v>
      </c>
      <c r="L22" s="40" t="n">
        <v>17.4</v>
      </c>
      <c r="M22" s="41"/>
      <c r="N22" s="41"/>
      <c r="O22" s="41"/>
      <c r="P22" s="41"/>
      <c r="Q22" s="41"/>
      <c r="R22" s="41"/>
      <c r="S22" s="41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</row>
    <row r="23" s="24" customFormat="true" ht="20.25" hidden="false" customHeight="true" outlineLevel="0" collapsed="false">
      <c r="A23" s="19" t="s">
        <v>21</v>
      </c>
      <c r="B23" s="34" t="n">
        <f aca="false">(B13/$B$13)*100</f>
        <v>100</v>
      </c>
      <c r="C23" s="35" t="n">
        <v>61.6</v>
      </c>
      <c r="D23" s="35" t="n">
        <v>61.3</v>
      </c>
      <c r="E23" s="35" t="n">
        <v>60.2</v>
      </c>
      <c r="F23" s="35" t="n">
        <v>1.1</v>
      </c>
      <c r="G23" s="35" t="n">
        <v>0.3</v>
      </c>
      <c r="H23" s="36"/>
      <c r="I23" s="35" t="n">
        <v>38.4</v>
      </c>
      <c r="J23" s="35" t="n">
        <v>13.6</v>
      </c>
      <c r="K23" s="35" t="n">
        <v>9.3</v>
      </c>
      <c r="L23" s="35" t="n">
        <v>15.5</v>
      </c>
      <c r="M23" s="37"/>
      <c r="N23" s="37"/>
      <c r="O23" s="37"/>
      <c r="P23" s="37"/>
      <c r="Q23" s="37"/>
      <c r="R23" s="37"/>
      <c r="S23" s="37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</row>
    <row r="24" s="28" customFormat="true" ht="20.25" hidden="false" customHeight="true" outlineLevel="0" collapsed="false">
      <c r="A24" s="30" t="s">
        <v>18</v>
      </c>
      <c r="B24" s="39" t="n">
        <f aca="false">(B14/$B$14)*100</f>
        <v>100</v>
      </c>
      <c r="C24" s="40" t="n">
        <v>74.1</v>
      </c>
      <c r="D24" s="40" t="n">
        <v>73.9</v>
      </c>
      <c r="E24" s="40" t="n">
        <v>72.4</v>
      </c>
      <c r="F24" s="40" t="n">
        <v>1.5</v>
      </c>
      <c r="G24" s="40" t="n">
        <v>0.2</v>
      </c>
      <c r="H24" s="36"/>
      <c r="I24" s="40" t="n">
        <v>25.9</v>
      </c>
      <c r="J24" s="40" t="n">
        <v>0.5</v>
      </c>
      <c r="K24" s="40" t="n">
        <v>9.2</v>
      </c>
      <c r="L24" s="40" t="n">
        <v>16.2</v>
      </c>
      <c r="M24" s="41"/>
      <c r="N24" s="41"/>
      <c r="O24" s="41"/>
      <c r="P24" s="41"/>
      <c r="Q24" s="41"/>
      <c r="R24" s="41"/>
      <c r="S24" s="41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</row>
    <row r="25" s="28" customFormat="true" ht="20.25" hidden="false" customHeight="true" outlineLevel="0" collapsed="false">
      <c r="A25" s="31" t="s">
        <v>19</v>
      </c>
      <c r="B25" s="44" t="n">
        <f aca="false">(B15/$B$15)*100</f>
        <v>100</v>
      </c>
      <c r="C25" s="45" t="n">
        <v>50.2</v>
      </c>
      <c r="D25" s="45" t="n">
        <v>49.8</v>
      </c>
      <c r="E25" s="45" t="n">
        <v>49.1</v>
      </c>
      <c r="F25" s="45" t="n">
        <v>0.7</v>
      </c>
      <c r="G25" s="45" t="n">
        <v>0.4</v>
      </c>
      <c r="H25" s="45"/>
      <c r="I25" s="45" t="n">
        <v>49.8</v>
      </c>
      <c r="J25" s="45" t="n">
        <v>25.6</v>
      </c>
      <c r="K25" s="45" t="n">
        <v>9.3</v>
      </c>
      <c r="L25" s="45" t="n">
        <v>14.9</v>
      </c>
      <c r="M25" s="41"/>
      <c r="N25" s="41"/>
      <c r="O25" s="41"/>
      <c r="P25" s="41"/>
      <c r="Q25" s="41"/>
      <c r="R25" s="41"/>
      <c r="S25" s="41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</row>
    <row r="26" s="28" customFormat="true" ht="20.25" hidden="false" customHeight="true" outlineLevel="0" collapsed="false">
      <c r="A26" s="30"/>
      <c r="B26" s="46" t="s">
        <v>23</v>
      </c>
      <c r="C26" s="47"/>
      <c r="D26" s="47"/>
      <c r="E26" s="47"/>
      <c r="F26" s="47"/>
      <c r="G26" s="48"/>
      <c r="H26" s="47"/>
      <c r="I26" s="47"/>
      <c r="J26" s="47"/>
      <c r="K26" s="47"/>
      <c r="L26" s="47"/>
      <c r="M26" s="41"/>
      <c r="N26" s="41"/>
      <c r="O26" s="41"/>
      <c r="P26" s="41"/>
      <c r="Q26" s="41"/>
      <c r="R26" s="41"/>
      <c r="S26" s="41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</row>
    <row r="27" s="28" customFormat="true" ht="19.5" hidden="false" customHeight="false" outlineLevel="0" collapsed="false">
      <c r="A27" s="30"/>
      <c r="B27" s="49"/>
      <c r="C27" s="47"/>
      <c r="D27" s="47"/>
      <c r="E27" s="47"/>
      <c r="F27" s="47"/>
      <c r="G27" s="48"/>
      <c r="H27" s="47"/>
      <c r="I27" s="47"/>
      <c r="J27" s="47"/>
      <c r="K27" s="47"/>
      <c r="L27" s="47"/>
      <c r="M27" s="41"/>
      <c r="N27" s="41"/>
      <c r="O27" s="41"/>
      <c r="P27" s="41"/>
      <c r="Q27" s="41"/>
      <c r="R27" s="41"/>
      <c r="S27" s="41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</row>
    <row r="28" s="28" customFormat="true" ht="20.25" hidden="false" customHeight="true" outlineLevel="0" collapsed="false">
      <c r="A28" s="30"/>
      <c r="B28" s="47"/>
      <c r="C28" s="47"/>
      <c r="D28" s="47"/>
      <c r="E28" s="47"/>
      <c r="F28" s="47"/>
      <c r="H28" s="47"/>
      <c r="I28" s="47"/>
      <c r="J28" s="47"/>
      <c r="K28" s="47"/>
      <c r="L28" s="47"/>
      <c r="M28" s="41"/>
      <c r="N28" s="41"/>
      <c r="O28" s="41"/>
      <c r="P28" s="41"/>
      <c r="Q28" s="41"/>
      <c r="R28" s="41"/>
      <c r="S28" s="41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</row>
    <row r="29" s="28" customFormat="true" ht="19.5" hidden="false" customHeight="false" outlineLevel="0" collapsed="false">
      <c r="G29" s="27"/>
      <c r="M29" s="27"/>
      <c r="N29" s="27"/>
      <c r="O29" s="27"/>
      <c r="P29" s="27"/>
      <c r="Q29" s="27"/>
      <c r="R29" s="27"/>
      <c r="S29" s="27"/>
    </row>
    <row r="30" s="28" customFormat="true" ht="19.5" hidden="false" customHeight="false" outlineLevel="0" collapsed="false">
      <c r="G30" s="47"/>
      <c r="M30" s="27"/>
      <c r="N30" s="27"/>
      <c r="O30" s="27"/>
      <c r="P30" s="27"/>
      <c r="Q30" s="27"/>
      <c r="R30" s="27"/>
      <c r="S30" s="27"/>
    </row>
    <row r="31" s="28" customFormat="true" ht="19.5" hidden="false" customHeight="false" outlineLevel="0" collapsed="false">
      <c r="M31" s="27"/>
      <c r="N31" s="27"/>
      <c r="O31" s="27"/>
      <c r="P31" s="27"/>
      <c r="Q31" s="27"/>
      <c r="R31" s="27"/>
      <c r="S31" s="27"/>
    </row>
    <row r="32" s="28" customFormat="true" ht="19.5" hidden="false" customHeight="false" outlineLevel="0" collapsed="false">
      <c r="M32" s="27"/>
      <c r="N32" s="27"/>
      <c r="O32" s="27"/>
      <c r="P32" s="27"/>
      <c r="Q32" s="27"/>
      <c r="R32" s="27"/>
      <c r="S32" s="27"/>
    </row>
    <row r="33" s="28" customFormat="true" ht="19.5" hidden="false" customHeight="false" outlineLevel="0" collapsed="false">
      <c r="M33" s="27"/>
      <c r="N33" s="27"/>
      <c r="O33" s="27"/>
      <c r="P33" s="27"/>
      <c r="Q33" s="27"/>
      <c r="R33" s="27"/>
      <c r="S33" s="27"/>
    </row>
    <row r="34" s="28" customFormat="true" ht="19.5" hidden="false" customHeight="false" outlineLevel="0" collapsed="false">
      <c r="M34" s="27"/>
      <c r="N34" s="27"/>
      <c r="O34" s="27"/>
      <c r="P34" s="27"/>
      <c r="Q34" s="27"/>
      <c r="R34" s="27"/>
      <c r="S34" s="27"/>
    </row>
    <row r="35" s="28" customFormat="true" ht="19.5" hidden="false" customHeight="false" outlineLevel="0" collapsed="false">
      <c r="M35" s="27"/>
      <c r="N35" s="27"/>
      <c r="O35" s="27"/>
      <c r="P35" s="27"/>
      <c r="Q35" s="27"/>
      <c r="R35" s="27"/>
      <c r="S35" s="27"/>
    </row>
    <row r="36" s="28" customFormat="true" ht="19.5" hidden="false" customHeight="false" outlineLevel="0" collapsed="false">
      <c r="M36" s="27"/>
      <c r="N36" s="27"/>
      <c r="O36" s="27"/>
      <c r="P36" s="27"/>
      <c r="Q36" s="27"/>
      <c r="R36" s="27"/>
      <c r="S36" s="27"/>
    </row>
    <row r="37" s="28" customFormat="true" ht="19.5" hidden="false" customHeight="false" outlineLevel="0" collapsed="false">
      <c r="M37" s="27"/>
      <c r="N37" s="27"/>
      <c r="O37" s="27"/>
      <c r="P37" s="27"/>
      <c r="Q37" s="27"/>
      <c r="R37" s="27"/>
      <c r="S37" s="27"/>
    </row>
    <row r="38" s="28" customFormat="true" ht="19.5" hidden="false" customHeight="false" outlineLevel="0" collapsed="false">
      <c r="M38" s="27"/>
      <c r="N38" s="27"/>
      <c r="O38" s="27"/>
      <c r="P38" s="27"/>
      <c r="Q38" s="27"/>
      <c r="R38" s="27"/>
      <c r="S38" s="27"/>
    </row>
    <row r="39" s="28" customFormat="true" ht="19.5" hidden="false" customHeight="false" outlineLevel="0" collapsed="false">
      <c r="M39" s="27"/>
      <c r="N39" s="27"/>
      <c r="O39" s="27"/>
      <c r="P39" s="27"/>
      <c r="Q39" s="27"/>
      <c r="R39" s="27"/>
      <c r="S39" s="27"/>
    </row>
    <row r="40" s="28" customFormat="true" ht="19.5" hidden="false" customHeight="false" outlineLevel="0" collapsed="false">
      <c r="M40" s="27"/>
      <c r="N40" s="27"/>
      <c r="O40" s="27"/>
      <c r="P40" s="27"/>
      <c r="Q40" s="27"/>
      <c r="R40" s="27"/>
      <c r="S40" s="27"/>
    </row>
    <row r="41" s="28" customFormat="true" ht="19.5" hidden="false" customHeight="false" outlineLevel="0" collapsed="false">
      <c r="M41" s="27"/>
      <c r="N41" s="27"/>
      <c r="O41" s="27"/>
      <c r="P41" s="27"/>
      <c r="Q41" s="27"/>
      <c r="R41" s="27"/>
      <c r="S41" s="27"/>
    </row>
    <row r="42" s="28" customFormat="true" ht="19.5" hidden="false" customHeight="false" outlineLevel="0" collapsed="false">
      <c r="M42" s="27"/>
      <c r="N42" s="27"/>
      <c r="O42" s="27"/>
      <c r="P42" s="27"/>
      <c r="Q42" s="27"/>
      <c r="R42" s="27"/>
      <c r="S42" s="27"/>
    </row>
    <row r="43" s="28" customFormat="true" ht="19.5" hidden="false" customHeight="false" outlineLevel="0" collapsed="false">
      <c r="M43" s="27"/>
      <c r="N43" s="27"/>
      <c r="O43" s="27"/>
      <c r="P43" s="27"/>
      <c r="Q43" s="27"/>
      <c r="R43" s="27"/>
      <c r="S43" s="27"/>
    </row>
    <row r="44" s="28" customFormat="true" ht="19.5" hidden="false" customHeight="false" outlineLevel="0" collapsed="false">
      <c r="M44" s="27"/>
      <c r="N44" s="27"/>
      <c r="O44" s="27"/>
      <c r="P44" s="27"/>
      <c r="Q44" s="27"/>
      <c r="R44" s="27"/>
      <c r="S44" s="27"/>
    </row>
    <row r="45" s="28" customFormat="true" ht="19.5" hidden="false" customHeight="false" outlineLevel="0" collapsed="false">
      <c r="M45" s="27"/>
      <c r="N45" s="27"/>
      <c r="O45" s="27"/>
      <c r="P45" s="27"/>
      <c r="Q45" s="27"/>
      <c r="R45" s="27"/>
      <c r="S45" s="27"/>
    </row>
    <row r="46" s="28" customFormat="true" ht="19.5" hidden="false" customHeight="false" outlineLevel="0" collapsed="false">
      <c r="M46" s="27"/>
      <c r="N46" s="27"/>
      <c r="O46" s="27"/>
      <c r="P46" s="27"/>
      <c r="Q46" s="27"/>
      <c r="R46" s="27"/>
      <c r="S46" s="27"/>
    </row>
    <row r="47" s="28" customFormat="true" ht="19.5" hidden="false" customHeight="false" outlineLevel="0" collapsed="false">
      <c r="M47" s="27"/>
      <c r="N47" s="27"/>
      <c r="O47" s="27"/>
      <c r="P47" s="27"/>
      <c r="Q47" s="27"/>
      <c r="R47" s="27"/>
      <c r="S47" s="27"/>
    </row>
    <row r="48" s="28" customFormat="true" ht="19.5" hidden="false" customHeight="false" outlineLevel="0" collapsed="false">
      <c r="M48" s="27"/>
      <c r="N48" s="27"/>
      <c r="O48" s="27"/>
      <c r="P48" s="27"/>
      <c r="Q48" s="27"/>
      <c r="R48" s="27"/>
      <c r="S48" s="27"/>
    </row>
    <row r="49" s="28" customFormat="true" ht="19.5" hidden="false" customHeight="false" outlineLevel="0" collapsed="false">
      <c r="M49" s="27"/>
      <c r="N49" s="27"/>
      <c r="O49" s="27"/>
      <c r="P49" s="27"/>
      <c r="Q49" s="27"/>
      <c r="R49" s="27"/>
      <c r="S49" s="27"/>
    </row>
    <row r="50" s="28" customFormat="true" ht="19.5" hidden="false" customHeight="false" outlineLevel="0" collapsed="false">
      <c r="M50" s="27"/>
      <c r="N50" s="27"/>
      <c r="O50" s="27"/>
      <c r="P50" s="27"/>
      <c r="Q50" s="27"/>
      <c r="R50" s="27"/>
      <c r="S50" s="27"/>
    </row>
  </sheetData>
  <mergeCells count="7">
    <mergeCell ref="C4:C5"/>
    <mergeCell ref="I4:I5"/>
    <mergeCell ref="J4:J5"/>
    <mergeCell ref="K4:K5"/>
    <mergeCell ref="L4:L5"/>
    <mergeCell ref="B6:L6"/>
    <mergeCell ref="B16:L16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4:56:41Z</dcterms:created>
  <dc:creator>dell3</dc:creator>
  <dc:description/>
  <dc:language>en-US</dc:language>
  <cp:lastModifiedBy>Acer</cp:lastModifiedBy>
  <cp:lastPrinted>2012-12-20T05:25:21Z</cp:lastPrinted>
  <dcterms:modified xsi:type="dcterms:W3CDTF">2016-04-29T04:34:25Z</dcterms:modified>
  <cp:revision>0</cp:revision>
  <dc:subject/>
  <dc:title/>
</cp:coreProperties>
</file>