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เมืองนครนายก</t>
  </si>
  <si>
    <t xml:space="preserve">Mueang Nakhon Nayok</t>
  </si>
  <si>
    <t xml:space="preserve">บ้านนา</t>
  </si>
  <si>
    <t xml:space="preserve">0.00</t>
  </si>
  <si>
    <t xml:space="preserve">Ban Na</t>
  </si>
  <si>
    <t xml:space="preserve">ปากพลี</t>
  </si>
  <si>
    <t xml:space="preserve">Pak Phli</t>
  </si>
  <si>
    <t xml:space="preserve">องครักษ์</t>
  </si>
  <si>
    <t xml:space="preserve">Ongkhara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8.75" hidden="false" customHeight="false" outlineLevel="0" collapsed="false">
      <c r="A7" s="7"/>
      <c r="B7" s="7"/>
      <c r="C7" s="7"/>
      <c r="D7" s="7"/>
      <c r="E7" s="16" t="n">
        <v>2555</v>
      </c>
      <c r="F7" s="16" t="n">
        <v>2556</v>
      </c>
      <c r="G7" s="16" t="n">
        <v>2557</v>
      </c>
      <c r="H7" s="16" t="n">
        <v>2558</v>
      </c>
      <c r="I7" s="16" t="n">
        <v>2559</v>
      </c>
      <c r="J7" s="16" t="n">
        <v>2556</v>
      </c>
      <c r="K7" s="16" t="n">
        <v>2557</v>
      </c>
      <c r="L7" s="16" t="n">
        <v>2558</v>
      </c>
      <c r="M7" s="16" t="n">
        <v>2559</v>
      </c>
      <c r="N7" s="15" t="s">
        <v>13</v>
      </c>
      <c r="O7" s="9"/>
      <c r="P7" s="9"/>
    </row>
    <row r="8" s="10" customFormat="true" ht="18.7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5" customFormat="true" ht="27" hidden="false" customHeight="true" outlineLevel="0" collapsed="false">
      <c r="A9" s="19" t="s">
        <v>20</v>
      </c>
      <c r="B9" s="19"/>
      <c r="C9" s="19"/>
      <c r="D9" s="19"/>
      <c r="E9" s="20" t="n">
        <f aca="false">SUM(E10:E14)</f>
        <v>255174</v>
      </c>
      <c r="F9" s="20" t="n">
        <f aca="false">SUM(F10:F14)</f>
        <v>256085</v>
      </c>
      <c r="G9" s="20" t="n">
        <v>257300</v>
      </c>
      <c r="H9" s="20" t="n">
        <v>258577</v>
      </c>
      <c r="I9" s="20" t="n">
        <v>258358</v>
      </c>
      <c r="J9" s="21" t="n">
        <v>0.35</v>
      </c>
      <c r="K9" s="21" t="n">
        <v>0.47</v>
      </c>
      <c r="L9" s="22" t="n">
        <v>0.5</v>
      </c>
      <c r="M9" s="22" t="n">
        <v>-0.08</v>
      </c>
      <c r="N9" s="23" t="n">
        <v>122</v>
      </c>
      <c r="O9" s="24" t="s">
        <v>21</v>
      </c>
      <c r="P9" s="24"/>
    </row>
    <row r="10" s="10" customFormat="true" ht="39.95" hidden="false" customHeight="true" outlineLevel="0" collapsed="false">
      <c r="A10" s="13"/>
      <c r="B10" s="26" t="s">
        <v>22</v>
      </c>
      <c r="C10" s="26"/>
      <c r="D10" s="26"/>
      <c r="E10" s="27" t="n">
        <v>99918</v>
      </c>
      <c r="F10" s="27" t="n">
        <v>100284</v>
      </c>
      <c r="G10" s="27" t="n">
        <v>100704</v>
      </c>
      <c r="H10" s="27" t="n">
        <v>101141</v>
      </c>
      <c r="I10" s="27" t="n">
        <v>101300</v>
      </c>
      <c r="J10" s="28" t="n">
        <v>0.36</v>
      </c>
      <c r="K10" s="28" t="n">
        <v>0.42</v>
      </c>
      <c r="L10" s="28" t="n">
        <v>0.43</v>
      </c>
      <c r="M10" s="28" t="n">
        <v>0.16</v>
      </c>
      <c r="N10" s="29" t="n">
        <v>139</v>
      </c>
      <c r="O10" s="26"/>
      <c r="P10" s="13" t="s">
        <v>23</v>
      </c>
    </row>
    <row r="11" s="10" customFormat="true" ht="39.95" hidden="false" customHeight="true" outlineLevel="0" collapsed="false">
      <c r="A11" s="26"/>
      <c r="B11" s="30" t="s">
        <v>24</v>
      </c>
      <c r="C11" s="30"/>
      <c r="D11" s="30"/>
      <c r="E11" s="27" t="n">
        <v>69316</v>
      </c>
      <c r="F11" s="27" t="n">
        <v>69318</v>
      </c>
      <c r="G11" s="27" t="n">
        <v>69514</v>
      </c>
      <c r="H11" s="27" t="n">
        <v>69733</v>
      </c>
      <c r="I11" s="27" t="n">
        <v>69009</v>
      </c>
      <c r="J11" s="28" t="s">
        <v>25</v>
      </c>
      <c r="K11" s="28" t="n">
        <v>0.28</v>
      </c>
      <c r="L11" s="28" t="n">
        <v>0.31</v>
      </c>
      <c r="M11" s="28" t="n">
        <v>-1.04</v>
      </c>
      <c r="N11" s="29" t="n">
        <v>178</v>
      </c>
      <c r="O11" s="26"/>
      <c r="P11" s="13" t="s">
        <v>26</v>
      </c>
    </row>
    <row r="12" s="10" customFormat="true" ht="39.95" hidden="false" customHeight="true" outlineLevel="0" collapsed="false">
      <c r="A12" s="26"/>
      <c r="B12" s="30" t="s">
        <v>27</v>
      </c>
      <c r="C12" s="30"/>
      <c r="D12" s="30"/>
      <c r="E12" s="27" t="n">
        <v>24704</v>
      </c>
      <c r="F12" s="27" t="n">
        <v>24666</v>
      </c>
      <c r="G12" s="27" t="n">
        <v>24664</v>
      </c>
      <c r="H12" s="27" t="n">
        <v>24640</v>
      </c>
      <c r="I12" s="27" t="n">
        <v>24559</v>
      </c>
      <c r="J12" s="28" t="n">
        <v>-0.15</v>
      </c>
      <c r="K12" s="28" t="n">
        <v>-0.01</v>
      </c>
      <c r="L12" s="31" t="n">
        <v>-0.1</v>
      </c>
      <c r="M12" s="31" t="n">
        <v>0.33</v>
      </c>
      <c r="N12" s="29" t="n">
        <v>47</v>
      </c>
      <c r="O12" s="26"/>
      <c r="P12" s="13" t="s">
        <v>28</v>
      </c>
    </row>
    <row r="13" s="10" customFormat="true" ht="39.95" hidden="false" customHeight="true" outlineLevel="0" collapsed="false">
      <c r="A13" s="26"/>
      <c r="B13" s="30" t="s">
        <v>29</v>
      </c>
      <c r="C13" s="30"/>
      <c r="D13" s="30"/>
      <c r="E13" s="27" t="n">
        <v>61236</v>
      </c>
      <c r="F13" s="27" t="n">
        <v>61817</v>
      </c>
      <c r="G13" s="32" t="n">
        <v>62418</v>
      </c>
      <c r="H13" s="27" t="n">
        <v>63063</v>
      </c>
      <c r="I13" s="27" t="n">
        <v>63490</v>
      </c>
      <c r="J13" s="33" t="n">
        <v>0.94</v>
      </c>
      <c r="K13" s="33" t="n">
        <v>0.97</v>
      </c>
      <c r="L13" s="33" t="n">
        <v>1.03</v>
      </c>
      <c r="M13" s="33" t="n">
        <v>0.68</v>
      </c>
      <c r="N13" s="29" t="n">
        <v>131</v>
      </c>
      <c r="O13" s="26"/>
      <c r="P13" s="13" t="s">
        <v>30</v>
      </c>
    </row>
    <row r="14" s="10" customFormat="true" ht="17.25" hidden="false" customHeight="false" outlineLevel="0" collapsed="false">
      <c r="A14" s="34"/>
      <c r="B14" s="34"/>
      <c r="C14" s="34"/>
      <c r="D14" s="34"/>
      <c r="E14" s="35"/>
      <c r="F14" s="36"/>
      <c r="G14" s="37"/>
      <c r="H14" s="35"/>
      <c r="I14" s="35"/>
      <c r="J14" s="35"/>
      <c r="K14" s="35"/>
      <c r="L14" s="36"/>
      <c r="M14" s="37"/>
      <c r="N14" s="37"/>
      <c r="O14" s="26"/>
      <c r="P14" s="26"/>
    </row>
    <row r="15" s="10" customFormat="true" ht="17.25" hidden="false" customHeight="false" outlineLevel="0" collapsed="false">
      <c r="A15" s="26"/>
      <c r="B15" s="26"/>
      <c r="C15" s="26"/>
      <c r="D15" s="26"/>
      <c r="E15" s="35"/>
      <c r="F15" s="36"/>
      <c r="G15" s="37"/>
      <c r="H15" s="35"/>
      <c r="I15" s="35"/>
      <c r="J15" s="35"/>
      <c r="K15" s="35"/>
      <c r="L15" s="36"/>
      <c r="M15" s="37"/>
      <c r="N15" s="37"/>
      <c r="O15" s="26"/>
      <c r="P15" s="26"/>
    </row>
    <row r="16" s="10" customFormat="true" ht="3" hidden="false" customHeight="true" outlineLevel="0" collapsed="false">
      <c r="A16" s="38"/>
      <c r="B16" s="38"/>
      <c r="C16" s="38"/>
      <c r="D16" s="38"/>
      <c r="E16" s="39"/>
      <c r="F16" s="39"/>
      <c r="G16" s="40"/>
      <c r="H16" s="41"/>
      <c r="I16" s="41"/>
      <c r="J16" s="41"/>
      <c r="K16" s="41"/>
      <c r="L16" s="39"/>
      <c r="M16" s="40"/>
      <c r="N16" s="40"/>
      <c r="O16" s="38"/>
      <c r="P16" s="38"/>
    </row>
    <row r="17" s="10" customFormat="true" ht="3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10" customFormat="true" ht="3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10" customFormat="true" ht="3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10" customFormat="true" ht="27.75" hidden="false" customHeight="true" outlineLevel="0" collapsed="false">
      <c r="A20" s="26"/>
      <c r="B20" s="26" t="s">
        <v>3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10" customFormat="true" ht="19.5" hidden="false" customHeight="true" outlineLevel="0" collapsed="false">
      <c r="A21" s="26"/>
      <c r="B21" s="13" t="s">
        <v>3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10" customFormat="true" ht="54.75" hidden="false" customHeight="true" outlineLevel="0" collapsed="false"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10" customFormat="true" ht="34.5" hidden="false" customHeight="true" outlineLevel="0" collapsed="false"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10" customFormat="true" ht="9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10" customFormat="true" ht="17.25" hidden="false" customHeight="false" outlineLevel="0" collapsed="false">
      <c r="A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</sheetData>
  <mergeCells count="12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7-04-18T03:38:53Z</cp:lastPrinted>
  <dcterms:modified xsi:type="dcterms:W3CDTF">2017-06-01T03:58:16Z</dcterms:modified>
  <cp:revision>0</cp:revision>
  <dc:subject/>
  <dc:title/>
</cp:coreProperties>
</file>