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</t>
    </r>
  </si>
  <si>
    <r>
      <rPr>
        <b val="true"/>
        <sz val="16"/>
        <rFont val="TH SarabunPSK"/>
        <family val="2"/>
      </rPr>
      <t xml:space="preserve">            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กำลังแรงงานรวม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5"/>
        <rFont val="TH SarabunPSK"/>
        <family val="2"/>
      </rPr>
      <t xml:space="preserve">1.</t>
    </r>
    <r>
      <rPr>
        <b val="true"/>
        <sz val="15"/>
        <rFont val="Noto Sans Devanagari"/>
        <family val="2"/>
      </rPr>
      <t xml:space="preserve">กำลังแรงงานรวม</t>
    </r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5"/>
        <rFont val="TH SarabunPSK"/>
        <family val="2"/>
      </rPr>
      <t xml:space="preserve">1 : 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 </t>
    </r>
    <r>
      <rPr>
        <sz val="15"/>
        <rFont val="TH SarabunPSK"/>
        <family val="2"/>
      </rPr>
      <t xml:space="preserve">255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5"/>
      <name val="Noto Sans Devanagari"/>
      <family val="2"/>
    </font>
    <font>
      <sz val="14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2" activeCellId="0" sqref="D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3" min="2" style="1" width="19.42"/>
    <col collapsed="false" customWidth="true" hidden="false" outlineLevel="0" max="4" min="4" style="1" width="19.56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3"/>
      <c r="C2" s="3"/>
      <c r="D2" s="3"/>
    </row>
    <row r="3" customFormat="false" ht="14.25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4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24" hidden="false" customHeight="true" outlineLevel="0" collapsed="false">
      <c r="A6" s="12" t="s">
        <v>7</v>
      </c>
      <c r="B6" s="13" t="n">
        <v>224621</v>
      </c>
      <c r="C6" s="13" t="n">
        <v>108334</v>
      </c>
      <c r="D6" s="13" t="n">
        <v>116287</v>
      </c>
      <c r="E6" s="14"/>
    </row>
    <row r="7" s="15" customFormat="true" ht="24" hidden="false" customHeight="true" outlineLevel="0" collapsed="false">
      <c r="A7" s="16" t="s">
        <v>8</v>
      </c>
      <c r="B7" s="17" t="n">
        <v>147437</v>
      </c>
      <c r="C7" s="17" t="n">
        <v>80443</v>
      </c>
      <c r="D7" s="17" t="n">
        <v>66994</v>
      </c>
      <c r="E7" s="14"/>
    </row>
    <row r="8" s="15" customFormat="true" ht="24" hidden="false" customHeight="true" outlineLevel="0" collapsed="false">
      <c r="A8" s="18" t="s">
        <v>9</v>
      </c>
      <c r="B8" s="17" t="n">
        <v>145778</v>
      </c>
      <c r="C8" s="17" t="n">
        <v>79503</v>
      </c>
      <c r="D8" s="17" t="n">
        <v>66275</v>
      </c>
      <c r="E8" s="19"/>
    </row>
    <row r="9" s="15" customFormat="true" ht="24" hidden="false" customHeight="true" outlineLevel="0" collapsed="false">
      <c r="A9" s="18" t="s">
        <v>10</v>
      </c>
      <c r="B9" s="17" t="n">
        <v>144920</v>
      </c>
      <c r="C9" s="17" t="n">
        <v>78678</v>
      </c>
      <c r="D9" s="17" t="n">
        <v>66242</v>
      </c>
      <c r="E9" s="19"/>
    </row>
    <row r="10" s="15" customFormat="true" ht="24" hidden="false" customHeight="true" outlineLevel="0" collapsed="false">
      <c r="A10" s="18" t="s">
        <v>11</v>
      </c>
      <c r="B10" s="17" t="n">
        <v>858</v>
      </c>
      <c r="C10" s="17" t="n">
        <v>825</v>
      </c>
      <c r="D10" s="20" t="n">
        <v>33</v>
      </c>
      <c r="E10" s="21"/>
    </row>
    <row r="11" s="15" customFormat="true" ht="24" hidden="false" customHeight="true" outlineLevel="0" collapsed="false">
      <c r="A11" s="18" t="s">
        <v>12</v>
      </c>
      <c r="B11" s="17" t="n">
        <v>1659</v>
      </c>
      <c r="C11" s="22" t="n">
        <v>940</v>
      </c>
      <c r="D11" s="17" t="n">
        <v>719</v>
      </c>
      <c r="E11" s="19"/>
    </row>
    <row r="12" s="15" customFormat="true" ht="24" hidden="false" customHeight="true" outlineLevel="0" collapsed="false">
      <c r="A12" s="16" t="s">
        <v>13</v>
      </c>
      <c r="B12" s="17" t="n">
        <v>77184</v>
      </c>
      <c r="C12" s="17" t="n">
        <v>27891</v>
      </c>
      <c r="D12" s="17" t="n">
        <v>49293</v>
      </c>
      <c r="E12" s="14"/>
    </row>
    <row r="13" s="15" customFormat="true" ht="24" hidden="false" customHeight="true" outlineLevel="0" collapsed="false">
      <c r="A13" s="18" t="s">
        <v>14</v>
      </c>
      <c r="B13" s="17" t="n">
        <v>24797</v>
      </c>
      <c r="C13" s="17" t="n">
        <v>2298</v>
      </c>
      <c r="D13" s="17" t="n">
        <v>22499</v>
      </c>
      <c r="E13" s="19"/>
    </row>
    <row r="14" s="15" customFormat="true" ht="24" hidden="false" customHeight="true" outlineLevel="0" collapsed="false">
      <c r="A14" s="18" t="s">
        <v>15</v>
      </c>
      <c r="B14" s="17" t="n">
        <v>17491</v>
      </c>
      <c r="C14" s="17" t="n">
        <v>8559</v>
      </c>
      <c r="D14" s="17" t="n">
        <v>8932</v>
      </c>
      <c r="E14" s="19"/>
    </row>
    <row r="15" s="15" customFormat="true" ht="24" hidden="false" customHeight="true" outlineLevel="0" collapsed="false">
      <c r="A15" s="23" t="s">
        <v>16</v>
      </c>
      <c r="B15" s="17" t="n">
        <v>34896</v>
      </c>
      <c r="C15" s="17" t="n">
        <v>17034</v>
      </c>
      <c r="D15" s="17" t="n">
        <v>17862</v>
      </c>
      <c r="E15" s="19"/>
    </row>
    <row r="16" s="15" customFormat="true" ht="28.5" hidden="false" customHeight="true" outlineLevel="0" collapsed="false">
      <c r="A16" s="10"/>
      <c r="B16" s="24" t="s">
        <v>17</v>
      </c>
      <c r="C16" s="24"/>
      <c r="D16" s="24"/>
      <c r="E16" s="14"/>
    </row>
    <row r="17" s="15" customFormat="true" ht="24" hidden="false" customHeight="true" outlineLevel="0" collapsed="false">
      <c r="A17" s="12" t="s">
        <v>7</v>
      </c>
      <c r="B17" s="25" t="n">
        <v>100</v>
      </c>
      <c r="C17" s="25" t="n">
        <f aca="false">SUM(C18,C23)</f>
        <v>100</v>
      </c>
      <c r="D17" s="25" t="n">
        <f aca="false">SUM(D18,D23)</f>
        <v>100</v>
      </c>
      <c r="E17" s="14"/>
    </row>
    <row r="18" s="15" customFormat="true" ht="24" hidden="false" customHeight="true" outlineLevel="0" collapsed="false">
      <c r="A18" s="16" t="s">
        <v>18</v>
      </c>
      <c r="B18" s="26" t="n">
        <f aca="false">SUM(B7*100/B6)</f>
        <v>65.6381193209896</v>
      </c>
      <c r="C18" s="26" t="n">
        <f aca="false">SUM(C7*100/C6)</f>
        <v>74.2546199715694</v>
      </c>
      <c r="D18" s="26" t="n">
        <f aca="false">SUM(D7*100/D6)</f>
        <v>57.6109109358742</v>
      </c>
      <c r="E18" s="14"/>
    </row>
    <row r="19" s="15" customFormat="true" ht="24" hidden="false" customHeight="true" outlineLevel="0" collapsed="false">
      <c r="A19" s="18" t="s">
        <v>9</v>
      </c>
      <c r="B19" s="26" t="n">
        <f aca="false">SUM(B8*100/B6)</f>
        <v>64.8995418950143</v>
      </c>
      <c r="C19" s="26" t="n">
        <f aca="false">SUM(C8*100/C6)</f>
        <v>73.3869330034892</v>
      </c>
      <c r="D19" s="26" t="n">
        <f aca="false">SUM(D8*100/D6)</f>
        <v>56.9926131037863</v>
      </c>
      <c r="E19" s="19"/>
    </row>
    <row r="20" s="15" customFormat="true" ht="24" hidden="false" customHeight="true" outlineLevel="0" collapsed="false">
      <c r="A20" s="18" t="s">
        <v>10</v>
      </c>
      <c r="B20" s="26" t="n">
        <f aca="false">SUM(B9*100/B6)</f>
        <v>64.5175651430632</v>
      </c>
      <c r="C20" s="26" t="n">
        <f aca="false">SUM(C9*100/C6)</f>
        <v>72.6253992283125</v>
      </c>
      <c r="D20" s="26" t="n">
        <f aca="false">SUM(D9*100/D6)</f>
        <v>56.9642350391703</v>
      </c>
      <c r="E20" s="19"/>
    </row>
    <row r="21" s="15" customFormat="true" ht="24" hidden="false" customHeight="true" outlineLevel="0" collapsed="false">
      <c r="A21" s="18" t="s">
        <v>11</v>
      </c>
      <c r="B21" s="26" t="n">
        <f aca="false">SUM(B10*100/B6)</f>
        <v>0.381976751951064</v>
      </c>
      <c r="C21" s="26" t="n">
        <f aca="false">SUM(C10*100/C6)</f>
        <v>0.761533775176768</v>
      </c>
      <c r="D21" s="26" t="n">
        <f aca="false">SUM(D10*100/D6)</f>
        <v>0.0283780646159932</v>
      </c>
      <c r="E21" s="19"/>
    </row>
    <row r="22" s="15" customFormat="true" ht="24" hidden="false" customHeight="true" outlineLevel="0" collapsed="false">
      <c r="A22" s="18" t="s">
        <v>12</v>
      </c>
      <c r="B22" s="26" t="n">
        <f aca="false">SUM(B11*100/B6)</f>
        <v>0.73857742597531</v>
      </c>
      <c r="C22" s="26" t="n">
        <f aca="false">SUM(C11*100/C6)</f>
        <v>0.867686968080196</v>
      </c>
      <c r="D22" s="26" t="n">
        <f aca="false">SUM(D11*100/D6)</f>
        <v>0.618297832087852</v>
      </c>
      <c r="E22" s="19"/>
    </row>
    <row r="23" s="15" customFormat="true" ht="24" hidden="false" customHeight="true" outlineLevel="0" collapsed="false">
      <c r="A23" s="16" t="s">
        <v>13</v>
      </c>
      <c r="B23" s="26" t="n">
        <f aca="false">SUM(B12*100/B6)</f>
        <v>34.3618806790104</v>
      </c>
      <c r="C23" s="26" t="n">
        <f aca="false">SUM(C12*100/C6)</f>
        <v>25.7453800284306</v>
      </c>
      <c r="D23" s="26" t="n">
        <f aca="false">SUM(D12*100/D6)</f>
        <v>42.3890890641258</v>
      </c>
      <c r="E23" s="14"/>
    </row>
    <row r="24" s="15" customFormat="true" ht="24" hidden="false" customHeight="true" outlineLevel="0" collapsed="false">
      <c r="A24" s="18" t="s">
        <v>14</v>
      </c>
      <c r="B24" s="26" t="n">
        <f aca="false">SUM(B13*100/B6)</f>
        <v>11.0394842868654</v>
      </c>
      <c r="C24" s="26" t="n">
        <f aca="false">SUM(C13*100/C6)</f>
        <v>2.12121771558329</v>
      </c>
      <c r="D24" s="26" t="n">
        <f aca="false">SUM(D13*100/D6)</f>
        <v>19.3478204786434</v>
      </c>
      <c r="E24" s="19"/>
    </row>
    <row r="25" s="15" customFormat="true" ht="24" hidden="false" customHeight="true" outlineLevel="0" collapsed="false">
      <c r="A25" s="18" t="s">
        <v>15</v>
      </c>
      <c r="B25" s="26" t="n">
        <v>7.9</v>
      </c>
      <c r="C25" s="26" t="n">
        <f aca="false">SUM(C14*100/C6)</f>
        <v>7.90056676574298</v>
      </c>
      <c r="D25" s="26" t="n">
        <f aca="false">SUM(D14*100/D6)</f>
        <v>7.68099615606216</v>
      </c>
      <c r="E25" s="19"/>
    </row>
    <row r="26" s="15" customFormat="true" ht="24" hidden="false" customHeight="true" outlineLevel="0" collapsed="false">
      <c r="A26" s="23" t="s">
        <v>16</v>
      </c>
      <c r="B26" s="26" t="n">
        <f aca="false">SUM(B15*100/B6)</f>
        <v>15.5355020234083</v>
      </c>
      <c r="C26" s="26" t="n">
        <f aca="false">SUM(C15*100/C6)</f>
        <v>15.7235955471043</v>
      </c>
      <c r="D26" s="26" t="n">
        <f aca="false">SUM(D15*100/D6)</f>
        <v>15.3602724294203</v>
      </c>
      <c r="E26" s="19"/>
    </row>
    <row r="27" s="15" customFormat="true" ht="17.25" hidden="false" customHeight="true" outlineLevel="0" collapsed="false">
      <c r="A27" s="27"/>
      <c r="B27" s="28"/>
      <c r="C27" s="28"/>
      <c r="D27" s="28"/>
      <c r="E27" s="19"/>
    </row>
    <row r="28" customFormat="false" ht="11.25" hidden="false" customHeight="true" outlineLevel="0" collapsed="false"/>
    <row r="29" s="31" customFormat="true" ht="24" hidden="false" customHeight="true" outlineLevel="0" collapsed="false">
      <c r="A29" s="29" t="s">
        <v>19</v>
      </c>
      <c r="B29" s="30"/>
      <c r="C29" s="30"/>
      <c r="D29" s="30"/>
    </row>
    <row r="30" s="31" customFormat="true" ht="24" hidden="false" customHeight="true" outlineLevel="0" collapsed="false">
      <c r="A30" s="29" t="s">
        <v>20</v>
      </c>
      <c r="B30" s="32"/>
      <c r="C30" s="32"/>
      <c r="D30" s="32"/>
    </row>
  </sheetData>
  <mergeCells count="2">
    <mergeCell ref="B5:D5"/>
    <mergeCell ref="B16:D16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8-04T03:35:01Z</cp:lastPrinted>
  <dcterms:modified xsi:type="dcterms:W3CDTF">2016-10-12T02:53:39Z</dcterms:modified>
  <cp:revision>0</cp:revision>
  <dc:subject/>
  <dc:title/>
</cp:coreProperties>
</file>