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TH SarabunPSK"/>
        <family val="2"/>
      </rPr>
      <t xml:space="preserve">:  </t>
    </r>
    <r>
      <rPr>
        <b val="true"/>
        <sz val="14"/>
        <rFont val="Noto Sans Devanagari"/>
        <family val="2"/>
      </rPr>
      <t xml:space="preserve">ผลรวมจำนวนชาย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8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2" activeCellId="0" sqref="A12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s="4" customFormat="true" ht="25.5" hidden="false" customHeight="true" outlineLevel="0" collapsed="false">
      <c r="A1" s="2" t="s">
        <v>0</v>
      </c>
      <c r="B1" s="3"/>
      <c r="C1" s="3"/>
      <c r="D1" s="3"/>
    </row>
    <row r="2" s="4" customFormat="true" ht="13.5" hidden="false" customHeight="true" outlineLevel="0" collapsed="false">
      <c r="A2" s="5"/>
      <c r="B2" s="5"/>
      <c r="C2" s="5"/>
      <c r="D2" s="5"/>
    </row>
    <row r="3" s="4" customFormat="true" ht="32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4" customFormat="true" ht="24" hidden="false" customHeight="true" outlineLevel="0" collapsed="false">
      <c r="C4" s="8" t="s">
        <v>5</v>
      </c>
      <c r="D4" s="9"/>
    </row>
    <row r="5" s="11" customFormat="true" ht="5.25" hidden="false" customHeight="true" outlineLevel="0" collapsed="false">
      <c r="A5" s="10"/>
      <c r="E5" s="12"/>
    </row>
    <row r="6" s="11" customFormat="true" ht="24" hidden="false" customHeight="true" outlineLevel="0" collapsed="false">
      <c r="A6" s="13" t="s">
        <v>6</v>
      </c>
      <c r="B6" s="14" t="n">
        <v>708984</v>
      </c>
      <c r="C6" s="14" t="n">
        <v>336421</v>
      </c>
      <c r="D6" s="14" t="n">
        <v>372563</v>
      </c>
      <c r="E6" s="15"/>
      <c r="F6" s="15"/>
      <c r="G6" s="15"/>
      <c r="I6" s="15"/>
      <c r="J6" s="15"/>
      <c r="K6" s="15"/>
      <c r="L6" s="15"/>
    </row>
    <row r="7" s="16" customFormat="true" ht="24" hidden="false" customHeight="true" outlineLevel="0" collapsed="false">
      <c r="A7" s="16" t="s">
        <v>7</v>
      </c>
      <c r="B7" s="17" t="n">
        <v>488249.23</v>
      </c>
      <c r="C7" s="17" t="n">
        <v>261197</v>
      </c>
      <c r="D7" s="17" t="n">
        <v>227051.7</v>
      </c>
      <c r="E7" s="18"/>
      <c r="F7" s="18"/>
      <c r="G7" s="18"/>
      <c r="I7" s="18"/>
      <c r="J7" s="18"/>
      <c r="K7" s="18"/>
      <c r="L7" s="18"/>
    </row>
    <row r="8" s="16" customFormat="true" ht="24" hidden="false" customHeight="true" outlineLevel="0" collapsed="false">
      <c r="A8" s="16" t="s">
        <v>8</v>
      </c>
      <c r="B8" s="17" t="n">
        <v>484226.85</v>
      </c>
      <c r="C8" s="17" t="n">
        <v>259039.69</v>
      </c>
      <c r="D8" s="17" t="n">
        <v>225187.17</v>
      </c>
      <c r="E8" s="18"/>
      <c r="F8" s="18"/>
      <c r="G8" s="18"/>
      <c r="I8" s="18"/>
      <c r="J8" s="18"/>
      <c r="K8" s="18"/>
      <c r="L8" s="18"/>
    </row>
    <row r="9" s="16" customFormat="true" ht="24" hidden="false" customHeight="true" outlineLevel="0" collapsed="false">
      <c r="A9" s="16" t="s">
        <v>9</v>
      </c>
      <c r="B9" s="17" t="n">
        <v>480980.59</v>
      </c>
      <c r="C9" s="17" t="n">
        <v>257137</v>
      </c>
      <c r="D9" s="17" t="n">
        <v>223844.17</v>
      </c>
      <c r="E9" s="19"/>
    </row>
    <row r="10" s="16" customFormat="true" ht="24" hidden="false" customHeight="true" outlineLevel="0" collapsed="false">
      <c r="A10" s="16" t="s">
        <v>10</v>
      </c>
      <c r="B10" s="17" t="n">
        <v>3246.26</v>
      </c>
      <c r="C10" s="17" t="n">
        <v>1903.27</v>
      </c>
      <c r="D10" s="17" t="n">
        <v>1342.99</v>
      </c>
      <c r="E10" s="19"/>
    </row>
    <row r="11" s="16" customFormat="true" ht="24" hidden="false" customHeight="true" outlineLevel="0" collapsed="false">
      <c r="A11" s="16" t="s">
        <v>11</v>
      </c>
      <c r="B11" s="17" t="n">
        <v>4022.37</v>
      </c>
      <c r="C11" s="17" t="n">
        <v>2157</v>
      </c>
      <c r="D11" s="17" t="n">
        <v>1864.53</v>
      </c>
      <c r="E11" s="19"/>
    </row>
    <row r="12" s="16" customFormat="true" ht="24" hidden="false" customHeight="true" outlineLevel="0" collapsed="false">
      <c r="A12" s="16" t="s">
        <v>12</v>
      </c>
      <c r="B12" s="20" t="n">
        <v>220734.77</v>
      </c>
      <c r="C12" s="20" t="n">
        <v>75224</v>
      </c>
      <c r="D12" s="20" t="n">
        <v>145511.3</v>
      </c>
      <c r="E12" s="19"/>
    </row>
    <row r="13" s="16" customFormat="true" ht="24" hidden="false" customHeight="true" outlineLevel="0" collapsed="false">
      <c r="A13" s="16" t="s">
        <v>13</v>
      </c>
      <c r="B13" s="20" t="n">
        <v>59967.67</v>
      </c>
      <c r="C13" s="20" t="n">
        <v>3132.78</v>
      </c>
      <c r="D13" s="20" t="n">
        <v>56834.89</v>
      </c>
      <c r="E13" s="19"/>
    </row>
    <row r="14" s="16" customFormat="true" ht="24" hidden="false" customHeight="true" outlineLevel="0" collapsed="false">
      <c r="A14" s="16" t="s">
        <v>14</v>
      </c>
      <c r="B14" s="20" t="n">
        <v>38614.7</v>
      </c>
      <c r="C14" s="20" t="n">
        <v>20530.51</v>
      </c>
      <c r="D14" s="20" t="n">
        <v>18084.18</v>
      </c>
      <c r="E14" s="19"/>
    </row>
    <row r="15" s="16" customFormat="true" ht="24" hidden="false" customHeight="true" outlineLevel="0" collapsed="false">
      <c r="A15" s="21" t="s">
        <v>15</v>
      </c>
      <c r="B15" s="20" t="n">
        <v>122152.4</v>
      </c>
      <c r="C15" s="20" t="n">
        <v>51560.18</v>
      </c>
      <c r="D15" s="20" t="n">
        <v>70592.22</v>
      </c>
      <c r="E15" s="19"/>
    </row>
    <row r="16" s="16" customFormat="true" ht="6" hidden="false" customHeight="true" outlineLevel="0" collapsed="false">
      <c r="A16" s="21"/>
      <c r="E16" s="12"/>
    </row>
    <row r="17" s="11" customFormat="true" ht="28.5" hidden="false" customHeight="true" outlineLevel="0" collapsed="false">
      <c r="A17" s="4"/>
      <c r="B17" s="16"/>
      <c r="C17" s="22" t="s">
        <v>16</v>
      </c>
      <c r="D17" s="23"/>
    </row>
    <row r="18" s="11" customFormat="true" ht="6" hidden="false" customHeight="true" outlineLevel="0" collapsed="false">
      <c r="A18" s="10"/>
      <c r="B18" s="24"/>
      <c r="C18" s="24"/>
      <c r="D18" s="24"/>
    </row>
    <row r="19" s="11" customFormat="true" ht="24" hidden="false" customHeight="true" outlineLevel="0" collapsed="false">
      <c r="A19" s="13" t="s">
        <v>6</v>
      </c>
      <c r="B19" s="25" t="n">
        <f aca="false">B6/B$6*100</f>
        <v>100</v>
      </c>
      <c r="C19" s="25" t="n">
        <f aca="false">C6/C$6*100</f>
        <v>100</v>
      </c>
      <c r="D19" s="25" t="n">
        <f aca="false">D6/D$6*100</f>
        <v>100</v>
      </c>
    </row>
    <row r="20" s="16" customFormat="true" ht="24" hidden="false" customHeight="true" outlineLevel="0" collapsed="false">
      <c r="A20" s="16" t="s">
        <v>7</v>
      </c>
      <c r="B20" s="24" t="n">
        <f aca="false">B7/B$6*100</f>
        <v>68.8660435214335</v>
      </c>
      <c r="C20" s="24" t="n">
        <f aca="false">C7/C$6*100</f>
        <v>77.6399214079977</v>
      </c>
      <c r="D20" s="24" t="n">
        <f aca="false">D7/D$6*100</f>
        <v>60.9431693431715</v>
      </c>
    </row>
    <row r="21" s="16" customFormat="true" ht="24" hidden="false" customHeight="true" outlineLevel="0" collapsed="false">
      <c r="A21" s="16" t="s">
        <v>8</v>
      </c>
      <c r="B21" s="24" t="n">
        <f aca="false">B8/B$6*100</f>
        <v>68.2986992654277</v>
      </c>
      <c r="C21" s="24" t="n">
        <f aca="false">C8/C$6*100</f>
        <v>76.9986683352109</v>
      </c>
      <c r="D21" s="24" t="n">
        <f aca="false">D8/D$6*100</f>
        <v>60.4427090183405</v>
      </c>
    </row>
    <row r="22" s="16" customFormat="true" ht="24" hidden="false" customHeight="true" outlineLevel="0" collapsed="false">
      <c r="A22" s="16" t="s">
        <v>9</v>
      </c>
      <c r="B22" s="24" t="n">
        <f aca="false">B9/B$6*100</f>
        <v>67.8408243345407</v>
      </c>
      <c r="C22" s="24" t="n">
        <f aca="false">C9/C$6*100</f>
        <v>76.4331001929131</v>
      </c>
      <c r="D22" s="24" t="n">
        <v>60</v>
      </c>
    </row>
    <row r="23" s="16" customFormat="true" ht="24" hidden="false" customHeight="true" outlineLevel="0" collapsed="false">
      <c r="A23" s="16" t="s">
        <v>10</v>
      </c>
      <c r="B23" s="24" t="n">
        <f aca="false">B10/B$6*100</f>
        <v>0.457874930887016</v>
      </c>
      <c r="C23" s="24" t="n">
        <f aca="false">C10/C$6*100</f>
        <v>0.565740545328621</v>
      </c>
      <c r="D23" s="24" t="n">
        <f aca="false">D10/D$6*100</f>
        <v>0.360473262240212</v>
      </c>
    </row>
    <row r="24" s="16" customFormat="true" ht="24" hidden="false" customHeight="true" outlineLevel="0" collapsed="false">
      <c r="A24" s="16" t="s">
        <v>11</v>
      </c>
      <c r="B24" s="24" t="n">
        <f aca="false">B11/B$6*100</f>
        <v>0.567342845536712</v>
      </c>
      <c r="C24" s="24" t="n">
        <f aca="false">C11/C$6*100</f>
        <v>0.641160926339319</v>
      </c>
      <c r="D24" s="24" t="n">
        <f aca="false">D11/D$6*100</f>
        <v>0.500460324830968</v>
      </c>
    </row>
    <row r="25" s="16" customFormat="true" ht="24" hidden="false" customHeight="true" outlineLevel="0" collapsed="false">
      <c r="A25" s="16" t="s">
        <v>12</v>
      </c>
      <c r="B25" s="24" t="n">
        <f aca="false">B12/B$6*100</f>
        <v>31.1339564785665</v>
      </c>
      <c r="C25" s="24" t="n">
        <f aca="false">C12/C$6*100</f>
        <v>22.3600785920023</v>
      </c>
      <c r="D25" s="24" t="n">
        <f aca="false">D12/D$6*100</f>
        <v>39.0568306568285</v>
      </c>
    </row>
    <row r="26" s="16" customFormat="true" ht="24" hidden="false" customHeight="true" outlineLevel="0" collapsed="false">
      <c r="A26" s="16" t="s">
        <v>13</v>
      </c>
      <c r="B26" s="24" t="n">
        <f aca="false">B13/B$6*100</f>
        <v>8.45825434706566</v>
      </c>
      <c r="C26" s="24" t="n">
        <f aca="false">C13/C$6*100</f>
        <v>0.931208218274127</v>
      </c>
      <c r="D26" s="24" t="n">
        <f aca="false">D13/D$6*100</f>
        <v>15.2551085319798</v>
      </c>
    </row>
    <row r="27" s="16" customFormat="true" ht="24" hidden="false" customHeight="true" outlineLevel="0" collapsed="false">
      <c r="A27" s="16" t="s">
        <v>14</v>
      </c>
      <c r="B27" s="24" t="n">
        <f aca="false">B14/B$6*100</f>
        <v>5.44648398271329</v>
      </c>
      <c r="C27" s="24" t="n">
        <v>6.2</v>
      </c>
      <c r="D27" s="24" t="n">
        <f aca="false">D14/D$6*100</f>
        <v>4.85399247912434</v>
      </c>
    </row>
    <row r="28" s="16" customFormat="true" ht="24" hidden="false" customHeight="true" outlineLevel="0" collapsed="false">
      <c r="A28" s="26" t="s">
        <v>15</v>
      </c>
      <c r="B28" s="27" t="n">
        <f aca="false">B15/B$6*100</f>
        <v>17.2292181487876</v>
      </c>
      <c r="C28" s="27" t="n">
        <f aca="false">C15/C$6*100</f>
        <v>15.3260884427548</v>
      </c>
      <c r="D28" s="27" t="n">
        <f aca="false">D15/D$6*100</f>
        <v>18.9477269616145</v>
      </c>
    </row>
    <row r="29" customFormat="false" ht="24" hidden="false" customHeight="true" outlineLevel="0" collapsed="false">
      <c r="A29" s="28" t="s">
        <v>17</v>
      </c>
    </row>
    <row r="30" s="29" customFormat="true" ht="24" hidden="false" customHeight="true" outlineLevel="0" collapsed="false">
      <c r="A30" s="4"/>
    </row>
    <row r="31" customFormat="false" ht="24" hidden="false" customHeight="true" outlineLevel="0" collapsed="false">
      <c r="A31" s="4"/>
      <c r="B31" s="30"/>
      <c r="C31" s="30"/>
      <c r="D31" s="30"/>
    </row>
    <row r="32" customFormat="false" ht="24" hidden="false" customHeight="true" outlineLevel="0" collapsed="false">
      <c r="B32" s="30"/>
      <c r="C32" s="30"/>
      <c r="D32" s="30"/>
    </row>
  </sheetData>
  <printOptions headings="false" gridLines="false" gridLinesSet="true" horizontalCentered="false" verticalCentered="false"/>
  <pageMargins left="0.984027777777778" right="0.827083333333333" top="0.984027777777778" bottom="0.551388888888889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&amp;"Angsana New,Regular"&amp;16 2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03:28:52Z</dcterms:created>
  <dc:creator>NSO</dc:creator>
  <dc:description/>
  <dc:language>en-US</dc:language>
  <cp:lastModifiedBy>WIN-7</cp:lastModifiedBy>
  <cp:lastPrinted>2016-05-26T04:06:38Z</cp:lastPrinted>
  <dcterms:modified xsi:type="dcterms:W3CDTF">2016-05-26T04:06:40Z</dcterms:modified>
  <cp:revision>0</cp:revision>
  <dc:subject/>
  <dc:title/>
</cp:coreProperties>
</file>