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0" activeCellId="0" sqref="E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2115</v>
      </c>
      <c r="C6" s="14" t="n">
        <v>338007</v>
      </c>
      <c r="D6" s="14" t="n">
        <v>374108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66646.54</v>
      </c>
      <c r="C7" s="17" t="n">
        <v>259617.33</v>
      </c>
      <c r="D7" s="17" t="n">
        <v>207029.21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65144.65</v>
      </c>
      <c r="C8" s="17" t="n">
        <v>258754.2</v>
      </c>
      <c r="D8" s="17" t="n">
        <v>206390.45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62971.9</v>
      </c>
      <c r="C9" s="17" t="n">
        <v>257784.72</v>
      </c>
      <c r="D9" s="17" t="n">
        <v>205187.18</v>
      </c>
      <c r="E9" s="19"/>
    </row>
    <row r="10" s="16" customFormat="true" ht="24" hidden="false" customHeight="true" outlineLevel="0" collapsed="false">
      <c r="A10" s="16" t="s">
        <v>10</v>
      </c>
      <c r="B10" s="17" t="n">
        <v>2172.76</v>
      </c>
      <c r="C10" s="17" t="n">
        <v>969.48</v>
      </c>
      <c r="D10" s="17" t="n">
        <v>1203.28</v>
      </c>
      <c r="E10" s="19"/>
    </row>
    <row r="11" s="16" customFormat="true" ht="24" hidden="false" customHeight="true" outlineLevel="0" collapsed="false">
      <c r="A11" s="16" t="s">
        <v>11</v>
      </c>
      <c r="B11" s="17" t="n">
        <v>1501.89</v>
      </c>
      <c r="C11" s="17" t="n">
        <v>863.14</v>
      </c>
      <c r="D11" s="17" t="n">
        <v>638.75</v>
      </c>
      <c r="E11" s="19"/>
    </row>
    <row r="12" s="16" customFormat="true" ht="24" hidden="false" customHeight="true" outlineLevel="0" collapsed="false">
      <c r="A12" s="16" t="s">
        <v>12</v>
      </c>
      <c r="B12" s="20" t="n">
        <v>245468.46</v>
      </c>
      <c r="C12" s="20" t="n">
        <v>78389.67</v>
      </c>
      <c r="D12" s="20" t="n">
        <v>167078.79</v>
      </c>
      <c r="E12" s="19"/>
    </row>
    <row r="13" s="16" customFormat="true" ht="24" hidden="false" customHeight="true" outlineLevel="0" collapsed="false">
      <c r="A13" s="16" t="s">
        <v>13</v>
      </c>
      <c r="B13" s="20" t="n">
        <v>65615.04</v>
      </c>
      <c r="C13" s="20" t="n">
        <v>4375.91</v>
      </c>
      <c r="D13" s="20" t="n">
        <v>61239.14</v>
      </c>
      <c r="E13" s="19"/>
    </row>
    <row r="14" s="16" customFormat="true" ht="24" hidden="false" customHeight="true" outlineLevel="0" collapsed="false">
      <c r="A14" s="16" t="s">
        <v>14</v>
      </c>
      <c r="B14" s="20" t="n">
        <v>39392.91</v>
      </c>
      <c r="C14" s="20" t="n">
        <v>19705.91</v>
      </c>
      <c r="D14" s="20" t="n">
        <v>19687</v>
      </c>
      <c r="E14" s="19"/>
    </row>
    <row r="15" s="16" customFormat="true" ht="24" hidden="false" customHeight="true" outlineLevel="0" collapsed="false">
      <c r="A15" s="21" t="s">
        <v>15</v>
      </c>
      <c r="B15" s="20" t="n">
        <v>140460.5</v>
      </c>
      <c r="C15" s="20" t="n">
        <v>54307.85</v>
      </c>
      <c r="D15" s="20" t="n">
        <v>86152.66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5.5296602374616</v>
      </c>
      <c r="C20" s="24" t="n">
        <f aca="false">C7/C$6*100</f>
        <v>76.808270242924</v>
      </c>
      <c r="D20" s="24" t="n">
        <f aca="false">D7/D$6*100</f>
        <v>55.3394233750682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5.3187546955197</v>
      </c>
      <c r="C21" s="24" t="n">
        <f aca="false">C8/C$6*100</f>
        <v>76.5529116260906</v>
      </c>
      <c r="D21" s="24" t="n">
        <f aca="false">D8/D$6*100</f>
        <v>55.1686812364344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5.0136424594342</v>
      </c>
      <c r="C22" s="24" t="n">
        <f aca="false">C9/C$6*100</f>
        <v>76.2660891638339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305113640353033</v>
      </c>
      <c r="C23" s="24" t="n">
        <f aca="false">C10/C$6*100</f>
        <v>0.286822462256699</v>
      </c>
      <c r="D23" s="24" t="n">
        <f aca="false">D10/D$6*100</f>
        <v>0.321639740395822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210905541941962</v>
      </c>
      <c r="C24" s="24" t="n">
        <f aca="false">C11/C$6*100</f>
        <v>0.25536157535199</v>
      </c>
      <c r="D24" s="24" t="n">
        <f aca="false">D11/D$6*100</f>
        <v>0.170739465608862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4.4703397625384</v>
      </c>
      <c r="C25" s="24" t="n">
        <f aca="false">C12/C$6*100</f>
        <v>23.191729757076</v>
      </c>
      <c r="D25" s="24" t="n">
        <f aca="false">D12/D$6*100</f>
        <v>44.6605766249318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9.21410727199961</v>
      </c>
      <c r="C26" s="24" t="n">
        <f aca="false">C13/C$6*100</f>
        <v>1.29462111731414</v>
      </c>
      <c r="D26" s="24" t="n">
        <f aca="false">D13/D$6*100</f>
        <v>16.369374619094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53181859671542</v>
      </c>
      <c r="C27" s="24" t="n">
        <v>6.2</v>
      </c>
      <c r="D27" s="24" t="n">
        <f aca="false">D14/D$6*100</f>
        <v>5.2623841243705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9.7244124895558</v>
      </c>
      <c r="C28" s="27" t="n">
        <f aca="false">C15/C$6*100</f>
        <v>16.0670784924573</v>
      </c>
      <c r="D28" s="27" t="n">
        <f aca="false">D15/D$6*100</f>
        <v>23.0288205544923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Mr.Robin ThaiSakon</cp:lastModifiedBy>
  <cp:lastPrinted>2016-05-26T04:06:38Z</cp:lastPrinted>
  <dcterms:modified xsi:type="dcterms:W3CDTF">2017-02-18T05:49:50Z</dcterms:modified>
  <cp:revision>0</cp:revision>
  <dc:subject/>
  <dc:title/>
</cp:coreProperties>
</file>