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 ok updat" sheetId="1" state="visible" r:id="rId2"/>
  </sheets>
  <definedNames>
    <definedName function="false" hidden="false" localSheetId="0" name="_xlnm.Print_Area" vbProcedure="false">'T-1.1 ok updat'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อำเภอเมือง</t>
  </si>
  <si>
    <t xml:space="preserve"> Mueang district</t>
  </si>
  <si>
    <t xml:space="preserve">Mueang District</t>
  </si>
  <si>
    <t xml:space="preserve">กบินทร์บุรี</t>
  </si>
  <si>
    <t xml:space="preserve">Kabin Buri District</t>
  </si>
  <si>
    <t xml:space="preserve">นาดี</t>
  </si>
  <si>
    <t xml:space="preserve">Na Di District</t>
  </si>
  <si>
    <t xml:space="preserve">บ้านสร้าง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7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31480</xdr:colOff>
      <xdr:row>0</xdr:row>
      <xdr:rowOff>0</xdr:rowOff>
    </xdr:from>
    <xdr:to>
      <xdr:col>19</xdr:col>
      <xdr:colOff>150480</xdr:colOff>
      <xdr:row>26</xdr:row>
      <xdr:rowOff>128520</xdr:rowOff>
    </xdr:to>
    <xdr:grpSp>
      <xdr:nvGrpSpPr>
        <xdr:cNvPr id="0" name="Group 203"/>
        <xdr:cNvGrpSpPr/>
      </xdr:nvGrpSpPr>
      <xdr:grpSpPr>
        <a:xfrm>
          <a:off x="14471640" y="0"/>
          <a:ext cx="1121400" cy="6757920"/>
          <a:chOff x="14471640" y="0"/>
          <a:chExt cx="1121400" cy="6757920"/>
        </a:xfrm>
      </xdr:grpSpPr>
      <xdr:sp>
        <xdr:nvSpPr>
          <xdr:cNvPr id="1" name="Text Box 6"/>
          <xdr:cNvSpPr/>
        </xdr:nvSpPr>
        <xdr:spPr>
          <a:xfrm>
            <a:off x="14543640" y="1522080"/>
            <a:ext cx="905400" cy="48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1640" y="6353280"/>
            <a:ext cx="11214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68160" y="0"/>
            <a:ext cx="0" cy="635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8" min="17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6" t="n">
        <v>2555</v>
      </c>
      <c r="F7" s="15" t="n">
        <v>2556</v>
      </c>
      <c r="G7" s="16" t="n">
        <v>2557</v>
      </c>
      <c r="H7" s="15" t="n">
        <v>2558</v>
      </c>
      <c r="I7" s="16" t="n">
        <v>2559</v>
      </c>
      <c r="J7" s="15" t="n">
        <v>2556</v>
      </c>
      <c r="K7" s="16" t="n">
        <v>2557</v>
      </c>
      <c r="L7" s="15" t="n">
        <v>2558</v>
      </c>
      <c r="M7" s="12" t="n">
        <v>2559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25" customFormat="true" ht="27" hidden="false" customHeight="true" outlineLevel="0" collapsed="false">
      <c r="A9" s="20" t="s">
        <v>20</v>
      </c>
      <c r="B9" s="20"/>
      <c r="C9" s="20"/>
      <c r="D9" s="20"/>
      <c r="E9" s="21" t="n">
        <v>473770</v>
      </c>
      <c r="F9" s="21" t="n">
        <v>476167</v>
      </c>
      <c r="G9" s="21" t="n">
        <v>479314</v>
      </c>
      <c r="H9" s="21" t="n">
        <v>482195</v>
      </c>
      <c r="I9" s="21" t="n">
        <v>484829</v>
      </c>
      <c r="J9" s="22" t="n">
        <f aca="false">((F9-E9)/E9)*100</f>
        <v>0.505941701669587</v>
      </c>
      <c r="K9" s="22" t="n">
        <f aca="false">((G9-F9)/F9)*100</f>
        <v>0.660902582497317</v>
      </c>
      <c r="L9" s="22" t="n">
        <f aca="false">((H9-G9)/G9)*100</f>
        <v>0.601067358766904</v>
      </c>
      <c r="M9" s="22" t="n">
        <f aca="false">((I9-H9)/H9)*100</f>
        <v>0.546252034965107</v>
      </c>
      <c r="N9" s="23" t="n">
        <f aca="false">SUM(I9/4873)</f>
        <v>99.4929201723784</v>
      </c>
      <c r="O9" s="24" t="s">
        <v>21</v>
      </c>
      <c r="P9" s="24"/>
    </row>
    <row r="10" s="10" customFormat="true" ht="27" hidden="false" customHeight="true" outlineLevel="0" collapsed="false">
      <c r="A10" s="26" t="s">
        <v>22</v>
      </c>
      <c r="B10" s="26"/>
      <c r="C10" s="26"/>
      <c r="D10" s="26"/>
      <c r="E10" s="27" t="n">
        <v>108539</v>
      </c>
      <c r="F10" s="27" t="n">
        <v>108598</v>
      </c>
      <c r="G10" s="28" t="n">
        <v>108650</v>
      </c>
      <c r="H10" s="28" t="n">
        <v>108627</v>
      </c>
      <c r="I10" s="27" t="n">
        <v>109254</v>
      </c>
      <c r="J10" s="29" t="n">
        <f aca="false">((F10-E10)/E10)*100</f>
        <v>0.0543583412413971</v>
      </c>
      <c r="K10" s="29" t="n">
        <f aca="false">((G10-F10)/F10)*100</f>
        <v>0.0478830181034642</v>
      </c>
      <c r="L10" s="29" t="n">
        <f aca="false">((H10-G10)/G10)*100</f>
        <v>-0.0211688909341924</v>
      </c>
      <c r="M10" s="29" t="n">
        <f aca="false">((I10-H10)/H10)*100</f>
        <v>0.577204562401613</v>
      </c>
      <c r="N10" s="30" t="n">
        <f aca="false">SUM(I10/452)</f>
        <v>241.712389380531</v>
      </c>
      <c r="O10" s="13" t="s">
        <v>23</v>
      </c>
      <c r="P10" s="31" t="s">
        <v>24</v>
      </c>
    </row>
    <row r="11" s="10" customFormat="true" ht="27" hidden="false" customHeight="true" outlineLevel="0" collapsed="false">
      <c r="A11" s="26" t="s">
        <v>25</v>
      </c>
      <c r="B11" s="32"/>
      <c r="C11" s="32"/>
      <c r="D11" s="33"/>
      <c r="E11" s="27" t="n">
        <v>143439</v>
      </c>
      <c r="F11" s="27" t="n">
        <v>144134</v>
      </c>
      <c r="G11" s="28" t="n">
        <v>145205</v>
      </c>
      <c r="H11" s="28" t="n">
        <v>146306</v>
      </c>
      <c r="I11" s="27" t="n">
        <v>146860</v>
      </c>
      <c r="J11" s="29" t="n">
        <f aca="false">((F11-E11)/E11)*100</f>
        <v>0.484526523469907</v>
      </c>
      <c r="K11" s="29" t="n">
        <f aca="false">((G11-F11)/F11)*100</f>
        <v>0.743058542744946</v>
      </c>
      <c r="L11" s="29" t="n">
        <f aca="false">((H11-G11)/G11)*100</f>
        <v>0.758238352673806</v>
      </c>
      <c r="M11" s="29" t="n">
        <f aca="false">((I11-H11)/H11)*100</f>
        <v>0.378658428225773</v>
      </c>
      <c r="N11" s="30" t="n">
        <f aca="false">SUM(I11/1309)</f>
        <v>112.192513368984</v>
      </c>
      <c r="O11" s="26"/>
      <c r="P11" s="31" t="s">
        <v>26</v>
      </c>
    </row>
    <row r="12" s="10" customFormat="true" ht="27" hidden="false" customHeight="true" outlineLevel="0" collapsed="false">
      <c r="A12" s="26" t="s">
        <v>27</v>
      </c>
      <c r="B12" s="32"/>
      <c r="C12" s="32"/>
      <c r="D12" s="33"/>
      <c r="E12" s="27" t="n">
        <v>50859</v>
      </c>
      <c r="F12" s="27" t="n">
        <v>51085</v>
      </c>
      <c r="G12" s="28" t="n">
        <v>51440</v>
      </c>
      <c r="H12" s="28" t="n">
        <v>51657</v>
      </c>
      <c r="I12" s="27" t="n">
        <v>51774</v>
      </c>
      <c r="J12" s="29" t="n">
        <f aca="false">((F12-E12)/E12)*100</f>
        <v>0.444365795631058</v>
      </c>
      <c r="K12" s="29" t="n">
        <f aca="false">((G12-F12)/F12)*100</f>
        <v>0.69492023098757</v>
      </c>
      <c r="L12" s="29" t="n">
        <f aca="false">((H12-G12)/G12)*100</f>
        <v>0.421850699844479</v>
      </c>
      <c r="M12" s="29" t="n">
        <f aca="false">((I12-H12)/H12)*100</f>
        <v>0.226493989197979</v>
      </c>
      <c r="N12" s="30" t="n">
        <f aca="false">SUM(I12/1302)</f>
        <v>39.7649769585253</v>
      </c>
      <c r="O12" s="26"/>
      <c r="P12" s="31" t="s">
        <v>28</v>
      </c>
    </row>
    <row r="13" s="10" customFormat="true" ht="27" hidden="false" customHeight="true" outlineLevel="0" collapsed="false">
      <c r="A13" s="26" t="s">
        <v>29</v>
      </c>
      <c r="B13" s="32"/>
      <c r="C13" s="32"/>
      <c r="D13" s="33"/>
      <c r="E13" s="27" t="n">
        <v>31435</v>
      </c>
      <c r="F13" s="27" t="n">
        <v>31344</v>
      </c>
      <c r="G13" s="28" t="n">
        <v>31301</v>
      </c>
      <c r="H13" s="28" t="n">
        <v>31351</v>
      </c>
      <c r="I13" s="27" t="n">
        <v>31218</v>
      </c>
      <c r="J13" s="29" t="n">
        <f aca="false">((F13-E13)/E13)*100</f>
        <v>-0.289486241450612</v>
      </c>
      <c r="K13" s="29" t="n">
        <f aca="false">((G13-F13)/F13)*100</f>
        <v>-0.137187340479837</v>
      </c>
      <c r="L13" s="29" t="n">
        <f aca="false">((H13-G13)/G13)*100</f>
        <v>0.1597393054535</v>
      </c>
      <c r="M13" s="29" t="n">
        <f aca="false">((I13-H13)/H13)*100</f>
        <v>-0.424228892220344</v>
      </c>
      <c r="N13" s="30" t="n">
        <f aca="false">SUM(I13/361)</f>
        <v>86.4764542936288</v>
      </c>
      <c r="O13" s="26"/>
      <c r="P13" s="31" t="s">
        <v>30</v>
      </c>
    </row>
    <row r="14" s="10" customFormat="true" ht="27" hidden="false" customHeight="true" outlineLevel="0" collapsed="false">
      <c r="A14" s="34" t="s">
        <v>31</v>
      </c>
      <c r="B14" s="34"/>
      <c r="C14" s="34"/>
      <c r="D14" s="34"/>
      <c r="E14" s="27" t="n">
        <v>54128</v>
      </c>
      <c r="F14" s="27" t="n">
        <v>54192</v>
      </c>
      <c r="G14" s="28" t="n">
        <v>54187</v>
      </c>
      <c r="H14" s="28" t="n">
        <v>54390</v>
      </c>
      <c r="I14" s="27" t="n">
        <v>54465</v>
      </c>
      <c r="J14" s="29" t="n">
        <f aca="false">((F14-E14)/E14)*100</f>
        <v>0.118238250073899</v>
      </c>
      <c r="K14" s="29" t="n">
        <f aca="false">((G14-F14)/F14)*100</f>
        <v>-0.00922645408916445</v>
      </c>
      <c r="L14" s="29" t="n">
        <f aca="false">((H14-G14)/G14)*100</f>
        <v>0.374628600955949</v>
      </c>
      <c r="M14" s="29" t="n">
        <f aca="false">((I14-H14)/H14)*100</f>
        <v>0.137892995035852</v>
      </c>
      <c r="N14" s="30" t="n">
        <f aca="false">SUM(I14/904)</f>
        <v>60.2488938053097</v>
      </c>
      <c r="O14" s="26"/>
      <c r="P14" s="31" t="s">
        <v>32</v>
      </c>
    </row>
    <row r="15" s="10" customFormat="true" ht="27" hidden="false" customHeight="true" outlineLevel="0" collapsed="false">
      <c r="A15" s="34" t="s">
        <v>33</v>
      </c>
      <c r="B15" s="34"/>
      <c r="C15" s="34"/>
      <c r="D15" s="34"/>
      <c r="E15" s="27" t="n">
        <v>66948</v>
      </c>
      <c r="F15" s="27" t="n">
        <v>68319</v>
      </c>
      <c r="G15" s="28" t="n">
        <v>69936</v>
      </c>
      <c r="H15" s="28" t="n">
        <v>71198</v>
      </c>
      <c r="I15" s="27" t="n">
        <v>72536</v>
      </c>
      <c r="J15" s="29" t="n">
        <f aca="false">((F15-E15)/E15)*100</f>
        <v>2.0478580390751</v>
      </c>
      <c r="K15" s="29" t="n">
        <f aca="false">((G15-F15)/F15)*100</f>
        <v>2.36683792210073</v>
      </c>
      <c r="L15" s="29" t="n">
        <f aca="false">((H15-G15)/G15)*100</f>
        <v>1.80450697780828</v>
      </c>
      <c r="M15" s="29" t="n">
        <f aca="false">((I15-H15)/H15)*100</f>
        <v>1.87926627152448</v>
      </c>
      <c r="N15" s="30" t="n">
        <f aca="false">SUM(I15/414)</f>
        <v>175.207729468599</v>
      </c>
      <c r="O15" s="26"/>
      <c r="P15" s="31" t="s">
        <v>34</v>
      </c>
    </row>
    <row r="16" s="10" customFormat="true" ht="27" hidden="false" customHeight="true" outlineLevel="0" collapsed="false">
      <c r="A16" s="34" t="s">
        <v>35</v>
      </c>
      <c r="B16" s="34"/>
      <c r="C16" s="34"/>
      <c r="D16" s="34"/>
      <c r="E16" s="27" t="n">
        <v>18422</v>
      </c>
      <c r="F16" s="27" t="n">
        <v>18495</v>
      </c>
      <c r="G16" s="28" t="n">
        <v>18595</v>
      </c>
      <c r="H16" s="28" t="n">
        <v>18666</v>
      </c>
      <c r="I16" s="27" t="n">
        <v>18722</v>
      </c>
      <c r="J16" s="29" t="n">
        <f aca="false">((F16-E16)/E16)*100</f>
        <v>0.396265334925632</v>
      </c>
      <c r="K16" s="29" t="n">
        <f aca="false">((G16-F16)/F16)*100</f>
        <v>0.540686672073533</v>
      </c>
      <c r="L16" s="29" t="n">
        <f aca="false">((H16-G16)/G16)*100</f>
        <v>0.381823070717935</v>
      </c>
      <c r="M16" s="29" t="n">
        <f aca="false">((I16-H16)/H16)*100</f>
        <v>0.300010714668381</v>
      </c>
      <c r="N16" s="30" t="n">
        <f aca="false">SUM(I16/131)</f>
        <v>142.916030534351</v>
      </c>
      <c r="O16" s="26"/>
      <c r="P16" s="31" t="s">
        <v>36</v>
      </c>
    </row>
    <row r="17" s="10" customFormat="true" ht="3" hidden="false" customHeight="true" outlineLevel="0" collapsed="false">
      <c r="A17" s="35"/>
      <c r="B17" s="35"/>
      <c r="C17" s="35"/>
      <c r="D17" s="35"/>
      <c r="E17" s="36"/>
      <c r="F17" s="36"/>
      <c r="G17" s="37"/>
      <c r="H17" s="38"/>
      <c r="I17" s="38"/>
      <c r="J17" s="38"/>
      <c r="K17" s="38"/>
      <c r="L17" s="36"/>
      <c r="M17" s="37"/>
      <c r="N17" s="37"/>
      <c r="O17" s="35"/>
      <c r="P17" s="35"/>
    </row>
    <row r="18" s="10" customFormat="true" ht="3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s="10" customFormat="true" ht="19.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</row>
    <row r="20" s="10" customFormat="true" ht="19.5" hidden="false" customHeight="false" outlineLevel="0" collapsed="false">
      <c r="A20" s="26"/>
      <c r="B20" s="13" t="s">
        <v>3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s="10" customFormat="true" ht="19.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</row>
    <row r="22" s="10" customFormat="true" ht="19.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</row>
    <row r="23" s="10" customFormat="true" ht="19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</row>
    <row r="24" s="10" customFormat="true" ht="19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10" customFormat="true" ht="19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10" customFormat="true" ht="19.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4:D14"/>
    <mergeCell ref="A15:D15"/>
    <mergeCell ref="A16:D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4:34:58Z</dcterms:created>
  <dc:creator>Acer</dc:creator>
  <dc:description/>
  <dc:language>en-US</dc:language>
  <cp:lastModifiedBy>Acer</cp:lastModifiedBy>
  <dcterms:modified xsi:type="dcterms:W3CDTF">2017-10-17T04:35:21Z</dcterms:modified>
  <cp:revision>0</cp:revision>
  <dc:subject/>
  <dc:title/>
</cp:coreProperties>
</file>