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   ชาย</t>
  </si>
  <si>
    <t xml:space="preserve">Male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   หญิง</t>
  </si>
  <si>
    <t xml:space="preserve">Female</t>
  </si>
  <si>
    <r>
      <rPr>
        <sz val="9"/>
        <rFont val="Noto Sans Devanagari"/>
        <family val="2"/>
      </rPr>
      <t xml:space="preserve">    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1.71"/>
    <col collapsed="false" customWidth="true" hidden="false" outlineLevel="0" max="4" min="4" style="1" width="6.71"/>
    <col collapsed="false" customWidth="true" hidden="false" outlineLevel="0" max="12" min="5" style="1" width="4.56"/>
    <col collapsed="false" customWidth="true" hidden="false" outlineLevel="0" max="13" min="13" style="1" width="5.28"/>
    <col collapsed="false" customWidth="true" hidden="false" outlineLevel="0" max="20" min="14" style="1" width="4.56"/>
    <col collapsed="false" customWidth="true" hidden="false" outlineLevel="0" max="21" min="21" style="1" width="4.71"/>
    <col collapsed="false" customWidth="true" hidden="false" outlineLevel="0" max="22" min="22" style="1" width="5.7"/>
    <col collapsed="false" customWidth="true" hidden="false" outlineLevel="0" max="23" min="23" style="1" width="6.85"/>
    <col collapsed="false" customWidth="true" hidden="false" outlineLevel="0" max="24" min="24" style="1" width="7.85"/>
    <col collapsed="false" customWidth="true" hidden="false" outlineLevel="0" max="25" min="25" style="1" width="11.71"/>
    <col collapsed="false" customWidth="true" hidden="false" outlineLevel="0" max="26" min="26" style="1" width="1.28"/>
    <col collapsed="false" customWidth="true" hidden="false" outlineLevel="0" max="27" min="27" style="1" width="15.71"/>
    <col collapsed="false" customWidth="true" hidden="false" outlineLevel="0" max="28" min="28" style="1" width="3.99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A1" s="2" t="s">
        <v>0</v>
      </c>
      <c r="B1" s="3" t="n">
        <v>7.1</v>
      </c>
      <c r="C1" s="2" t="s">
        <v>1</v>
      </c>
    </row>
    <row r="2" s="6" customFormat="true" ht="18.75" hidden="false" customHeight="false" outlineLevel="0" collapsed="false">
      <c r="A2" s="4" t="s">
        <v>2</v>
      </c>
      <c r="B2" s="3" t="n">
        <v>7.1</v>
      </c>
      <c r="C2" s="5" t="s">
        <v>3</v>
      </c>
      <c r="D2" s="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V3" s="7"/>
      <c r="W3" s="7"/>
      <c r="X3" s="7"/>
      <c r="Y3" s="7"/>
      <c r="Z3" s="7"/>
    </row>
    <row r="4" s="1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5</v>
      </c>
      <c r="AA4" s="11"/>
    </row>
    <row r="5" s="12" customFormat="true" ht="15.95" hidden="false" customHeight="true" outlineLevel="0" collapsed="false">
      <c r="A5" s="8"/>
      <c r="B5" s="8"/>
      <c r="C5" s="8"/>
      <c r="D5" s="13"/>
      <c r="E5" s="14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6"/>
      <c r="T5" s="15"/>
      <c r="U5" s="17" t="s">
        <v>6</v>
      </c>
      <c r="V5" s="18"/>
      <c r="W5" s="19" t="s">
        <v>7</v>
      </c>
      <c r="X5" s="19" t="s">
        <v>8</v>
      </c>
      <c r="Y5" s="19" t="s">
        <v>9</v>
      </c>
      <c r="Z5" s="11"/>
      <c r="AA5" s="11"/>
    </row>
    <row r="6" s="12" customFormat="true" ht="15.95" hidden="false" customHeight="true" outlineLevel="0" collapsed="false">
      <c r="A6" s="8"/>
      <c r="B6" s="8"/>
      <c r="C6" s="8"/>
      <c r="D6" s="20" t="s">
        <v>1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1</v>
      </c>
      <c r="V6" s="23" t="s">
        <v>12</v>
      </c>
      <c r="W6" s="24" t="s">
        <v>13</v>
      </c>
      <c r="X6" s="24" t="s">
        <v>14</v>
      </c>
      <c r="Y6" s="24" t="s">
        <v>15</v>
      </c>
      <c r="Z6" s="11"/>
      <c r="AA6" s="11"/>
    </row>
    <row r="7" s="12" customFormat="true" ht="15.95" hidden="false" customHeight="true" outlineLevel="0" collapsed="false">
      <c r="A7" s="8"/>
      <c r="B7" s="8"/>
      <c r="C7" s="8"/>
      <c r="D7" s="14" t="s">
        <v>16</v>
      </c>
      <c r="E7" s="14" t="s">
        <v>17</v>
      </c>
      <c r="F7" s="15" t="s">
        <v>18</v>
      </c>
      <c r="G7" s="16" t="s">
        <v>19</v>
      </c>
      <c r="H7" s="15" t="s">
        <v>20</v>
      </c>
      <c r="I7" s="16" t="s">
        <v>21</v>
      </c>
      <c r="J7" s="15" t="s">
        <v>22</v>
      </c>
      <c r="K7" s="16" t="s">
        <v>23</v>
      </c>
      <c r="L7" s="15" t="s">
        <v>24</v>
      </c>
      <c r="M7" s="16" t="s">
        <v>25</v>
      </c>
      <c r="N7" s="15" t="s">
        <v>26</v>
      </c>
      <c r="O7" s="16" t="s">
        <v>27</v>
      </c>
      <c r="P7" s="15" t="s">
        <v>28</v>
      </c>
      <c r="Q7" s="16" t="s">
        <v>29</v>
      </c>
      <c r="R7" s="15" t="s">
        <v>30</v>
      </c>
      <c r="S7" s="16" t="s">
        <v>31</v>
      </c>
      <c r="T7" s="15" t="s">
        <v>32</v>
      </c>
      <c r="U7" s="25" t="s">
        <v>33</v>
      </c>
      <c r="V7" s="18" t="s">
        <v>34</v>
      </c>
      <c r="W7" s="25" t="s">
        <v>35</v>
      </c>
      <c r="X7" s="25" t="s">
        <v>36</v>
      </c>
      <c r="Y7" s="25" t="s">
        <v>37</v>
      </c>
      <c r="Z7" s="11"/>
      <c r="AA7" s="11"/>
    </row>
    <row r="8" s="12" customFormat="true" ht="15.95" hidden="false" customHeight="true" outlineLevel="0" collapsed="false">
      <c r="A8" s="8"/>
      <c r="B8" s="8"/>
      <c r="C8" s="8"/>
      <c r="D8" s="26"/>
      <c r="E8" s="26"/>
      <c r="F8" s="27"/>
      <c r="G8" s="28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9" t="s">
        <v>38</v>
      </c>
      <c r="V8" s="30"/>
      <c r="W8" s="29" t="s">
        <v>39</v>
      </c>
      <c r="X8" s="29" t="s">
        <v>40</v>
      </c>
      <c r="Y8" s="29" t="s">
        <v>41</v>
      </c>
      <c r="Z8" s="11"/>
      <c r="AA8" s="11"/>
    </row>
    <row r="9" s="35" customFormat="true" ht="24" hidden="false" customHeight="true" outlineLevel="0" collapsed="false">
      <c r="A9" s="31" t="s">
        <v>42</v>
      </c>
      <c r="B9" s="31"/>
      <c r="C9" s="31"/>
      <c r="D9" s="32" t="n">
        <f aca="false">SUM(E9:Y9)</f>
        <v>1145949</v>
      </c>
      <c r="E9" s="32" t="n">
        <f aca="false">SUM(E10,E37)</f>
        <v>64903</v>
      </c>
      <c r="F9" s="32" t="n">
        <f aca="false">SUM(F10,F37)</f>
        <v>72232</v>
      </c>
      <c r="G9" s="32" t="n">
        <f aca="false">SUM(G10,G37)</f>
        <v>75968</v>
      </c>
      <c r="H9" s="32" t="n">
        <f aca="false">SUM(H10,H37)</f>
        <v>81504</v>
      </c>
      <c r="I9" s="32" t="n">
        <f aca="false">SUM(I10,I37)</f>
        <v>83492</v>
      </c>
      <c r="J9" s="32" t="n">
        <f aca="false">SUM(J10,J37)</f>
        <v>80873</v>
      </c>
      <c r="K9" s="32" t="n">
        <f aca="false">SUM(K10,K37)</f>
        <v>90148</v>
      </c>
      <c r="L9" s="32" t="n">
        <f aca="false">SUM(L10,L37)</f>
        <v>97142</v>
      </c>
      <c r="M9" s="32" t="n">
        <f aca="false">SUM(M10,M37)</f>
        <v>102159</v>
      </c>
      <c r="N9" s="32" t="n">
        <f aca="false">SUM(N10,N37)</f>
        <v>98993</v>
      </c>
      <c r="O9" s="32" t="n">
        <f aca="false">SUM(O10,O37)</f>
        <v>81482</v>
      </c>
      <c r="P9" s="32" t="n">
        <f aca="false">SUM(P10,P37)</f>
        <v>65453</v>
      </c>
      <c r="Q9" s="32" t="n">
        <f aca="false">SUM(Q10,Q37)</f>
        <v>49817</v>
      </c>
      <c r="R9" s="32" t="n">
        <f aca="false">SUM(R10,R37)</f>
        <v>37698</v>
      </c>
      <c r="S9" s="32" t="n">
        <f aca="false">SUM(S10,S37)</f>
        <v>24526</v>
      </c>
      <c r="T9" s="32" t="n">
        <f aca="false">SUM(T10,T37)</f>
        <v>15409</v>
      </c>
      <c r="U9" s="32" t="n">
        <f aca="false">SUM(U10,U37)</f>
        <v>14527</v>
      </c>
      <c r="V9" s="33" t="s">
        <v>43</v>
      </c>
      <c r="W9" s="32" t="n">
        <f aca="false">SUM(W10,W37)</f>
        <v>814</v>
      </c>
      <c r="X9" s="32" t="n">
        <f aca="false">SUM(X10,X37)</f>
        <v>1414</v>
      </c>
      <c r="Y9" s="32" t="n">
        <f aca="false">SUM(Y10,Y37)</f>
        <v>7395</v>
      </c>
      <c r="Z9" s="34" t="s">
        <v>16</v>
      </c>
      <c r="AA9" s="34"/>
    </row>
    <row r="10" s="36" customFormat="true" ht="18.75" hidden="false" customHeight="true" outlineLevel="0" collapsed="false">
      <c r="A10" s="36" t="s">
        <v>44</v>
      </c>
      <c r="D10" s="37" t="n">
        <f aca="false">SUM(E10:Y10)</f>
        <v>571963</v>
      </c>
      <c r="E10" s="32" t="n">
        <f aca="false">SUM(E11:E28)</f>
        <v>33279</v>
      </c>
      <c r="F10" s="32" t="n">
        <f aca="false">SUM(F11:F28)</f>
        <v>36793</v>
      </c>
      <c r="G10" s="32" t="n">
        <f aca="false">SUM(G11:G28)</f>
        <v>38917</v>
      </c>
      <c r="H10" s="32" t="n">
        <f aca="false">SUM(H11:H28)</f>
        <v>41904</v>
      </c>
      <c r="I10" s="32" t="n">
        <f aca="false">SUM(I11:I28)</f>
        <v>41775</v>
      </c>
      <c r="J10" s="32" t="n">
        <f aca="false">SUM(J11:J28)</f>
        <v>41264</v>
      </c>
      <c r="K10" s="32" t="n">
        <f aca="false">SUM(K11:K28)</f>
        <v>45960</v>
      </c>
      <c r="L10" s="32" t="n">
        <f aca="false">SUM(L11:L28)</f>
        <v>49792</v>
      </c>
      <c r="M10" s="32" t="n">
        <f aca="false">SUM(M11:M28)</f>
        <v>51752</v>
      </c>
      <c r="N10" s="32" t="n">
        <f aca="false">SUM(N11:N28)</f>
        <v>49456</v>
      </c>
      <c r="O10" s="32" t="n">
        <f aca="false">SUM(O11:O28)</f>
        <v>40107</v>
      </c>
      <c r="P10" s="32" t="n">
        <f aca="false">SUM(P11:P28)</f>
        <v>31383</v>
      </c>
      <c r="Q10" s="32" t="n">
        <f aca="false">SUM(Q11:Q28)</f>
        <v>23336</v>
      </c>
      <c r="R10" s="32" t="n">
        <f aca="false">SUM(R11:R28)</f>
        <v>17361</v>
      </c>
      <c r="S10" s="32" t="n">
        <f aca="false">SUM(S11:S28)</f>
        <v>11092</v>
      </c>
      <c r="T10" s="32" t="n">
        <f aca="false">SUM(T11:T28)</f>
        <v>6582</v>
      </c>
      <c r="U10" s="32" t="n">
        <f aca="false">SUM(U11:U28)</f>
        <v>5760</v>
      </c>
      <c r="V10" s="33" t="s">
        <v>43</v>
      </c>
      <c r="W10" s="32" t="n">
        <f aca="false">SUM(W11:W28)</f>
        <v>461</v>
      </c>
      <c r="X10" s="32" t="n">
        <f aca="false">SUM(X11:X28)</f>
        <v>898</v>
      </c>
      <c r="Y10" s="32" t="n">
        <f aca="false">SUM(Y11:Y28)</f>
        <v>4091</v>
      </c>
      <c r="AA10" s="35" t="s">
        <v>45</v>
      </c>
    </row>
    <row r="11" s="39" customFormat="true" ht="18.95" hidden="false" customHeight="true" outlineLevel="0" collapsed="false">
      <c r="A11" s="38" t="s">
        <v>46</v>
      </c>
      <c r="D11" s="40" t="n">
        <v>96482</v>
      </c>
      <c r="E11" s="41" t="n">
        <v>5475</v>
      </c>
      <c r="F11" s="42" t="n">
        <v>5842</v>
      </c>
      <c r="G11" s="43" t="n">
        <v>6421</v>
      </c>
      <c r="H11" s="41" t="n">
        <v>6901</v>
      </c>
      <c r="I11" s="42" t="n">
        <v>7862</v>
      </c>
      <c r="J11" s="44" t="n">
        <v>6835</v>
      </c>
      <c r="K11" s="41" t="n">
        <v>7804</v>
      </c>
      <c r="L11" s="44" t="n">
        <v>7894</v>
      </c>
      <c r="M11" s="43" t="n">
        <v>7996</v>
      </c>
      <c r="N11" s="41" t="n">
        <v>8011</v>
      </c>
      <c r="O11" s="42" t="n">
        <v>6736</v>
      </c>
      <c r="P11" s="45" t="n">
        <v>5629</v>
      </c>
      <c r="Q11" s="46" t="n">
        <v>3949</v>
      </c>
      <c r="R11" s="45" t="n">
        <v>2894</v>
      </c>
      <c r="S11" s="46" t="n">
        <v>1900</v>
      </c>
      <c r="T11" s="45" t="n">
        <v>1186</v>
      </c>
      <c r="U11" s="45" t="n">
        <v>982</v>
      </c>
      <c r="V11" s="33" t="s">
        <v>43</v>
      </c>
      <c r="W11" s="45" t="n">
        <v>174</v>
      </c>
      <c r="X11" s="45" t="n">
        <v>330</v>
      </c>
      <c r="Y11" s="45" t="n">
        <v>1661</v>
      </c>
      <c r="Z11" s="13" t="s">
        <v>47</v>
      </c>
    </row>
    <row r="12" s="39" customFormat="true" ht="18.95" hidden="false" customHeight="true" outlineLevel="0" collapsed="false">
      <c r="A12" s="47" t="s">
        <v>48</v>
      </c>
      <c r="D12" s="40" t="n">
        <v>23568</v>
      </c>
      <c r="E12" s="41" t="n">
        <v>1542</v>
      </c>
      <c r="F12" s="42" t="n">
        <v>1643</v>
      </c>
      <c r="G12" s="43" t="n">
        <v>1805</v>
      </c>
      <c r="H12" s="41" t="n">
        <v>1897</v>
      </c>
      <c r="I12" s="42" t="n">
        <v>1766</v>
      </c>
      <c r="J12" s="44" t="n">
        <v>1859</v>
      </c>
      <c r="K12" s="41" t="n">
        <v>2039</v>
      </c>
      <c r="L12" s="44" t="n">
        <v>2177</v>
      </c>
      <c r="M12" s="43" t="n">
        <v>2272</v>
      </c>
      <c r="N12" s="41" t="n">
        <v>1831</v>
      </c>
      <c r="O12" s="42" t="n">
        <v>1453</v>
      </c>
      <c r="P12" s="45" t="n">
        <v>1105</v>
      </c>
      <c r="Q12" s="46" t="n">
        <v>744</v>
      </c>
      <c r="R12" s="45" t="n">
        <v>575</v>
      </c>
      <c r="S12" s="46" t="n">
        <v>301</v>
      </c>
      <c r="T12" s="45" t="n">
        <v>173</v>
      </c>
      <c r="U12" s="45" t="n">
        <v>118</v>
      </c>
      <c r="V12" s="33" t="s">
        <v>43</v>
      </c>
      <c r="W12" s="45" t="n">
        <v>10</v>
      </c>
      <c r="X12" s="45" t="n">
        <v>28</v>
      </c>
      <c r="Y12" s="45" t="n">
        <v>230</v>
      </c>
      <c r="Z12" s="13" t="s">
        <v>49</v>
      </c>
    </row>
    <row r="13" s="39" customFormat="true" ht="18.95" hidden="false" customHeight="true" outlineLevel="0" collapsed="false">
      <c r="A13" s="47" t="s">
        <v>50</v>
      </c>
      <c r="D13" s="40" t="n">
        <v>16509</v>
      </c>
      <c r="E13" s="41" t="n">
        <v>831</v>
      </c>
      <c r="F13" s="42" t="n">
        <v>953</v>
      </c>
      <c r="G13" s="43" t="n">
        <v>986</v>
      </c>
      <c r="H13" s="41" t="n">
        <v>1123</v>
      </c>
      <c r="I13" s="42" t="n">
        <v>1065</v>
      </c>
      <c r="J13" s="44" t="n">
        <v>1202</v>
      </c>
      <c r="K13" s="41" t="n">
        <v>1399</v>
      </c>
      <c r="L13" s="44" t="n">
        <v>1523</v>
      </c>
      <c r="M13" s="43" t="n">
        <v>1545</v>
      </c>
      <c r="N13" s="41" t="n">
        <v>1520</v>
      </c>
      <c r="O13" s="42" t="n">
        <v>1242</v>
      </c>
      <c r="P13" s="45" t="n">
        <v>958</v>
      </c>
      <c r="Q13" s="46" t="n">
        <v>732</v>
      </c>
      <c r="R13" s="45" t="n">
        <v>478</v>
      </c>
      <c r="S13" s="46" t="n">
        <v>374</v>
      </c>
      <c r="T13" s="45" t="n">
        <v>215</v>
      </c>
      <c r="U13" s="45" t="n">
        <v>260</v>
      </c>
      <c r="V13" s="33" t="s">
        <v>43</v>
      </c>
      <c r="W13" s="45" t="n">
        <v>4</v>
      </c>
      <c r="X13" s="45" t="n">
        <v>16</v>
      </c>
      <c r="Y13" s="45" t="n">
        <v>83</v>
      </c>
      <c r="Z13" s="13" t="s">
        <v>51</v>
      </c>
    </row>
    <row r="14" s="39" customFormat="true" ht="18.95" hidden="false" customHeight="true" outlineLevel="0" collapsed="false">
      <c r="A14" s="47" t="s">
        <v>52</v>
      </c>
      <c r="D14" s="40" t="n">
        <v>39982</v>
      </c>
      <c r="E14" s="41" t="n">
        <v>2105</v>
      </c>
      <c r="F14" s="42" t="n">
        <v>2357</v>
      </c>
      <c r="G14" s="43" t="n">
        <v>2494</v>
      </c>
      <c r="H14" s="41" t="n">
        <v>2726</v>
      </c>
      <c r="I14" s="42" t="n">
        <v>2862</v>
      </c>
      <c r="J14" s="44" t="n">
        <v>2812</v>
      </c>
      <c r="K14" s="41" t="n">
        <v>3085</v>
      </c>
      <c r="L14" s="44" t="n">
        <v>3551</v>
      </c>
      <c r="M14" s="43" t="n">
        <v>3754</v>
      </c>
      <c r="N14" s="41" t="n">
        <v>3616</v>
      </c>
      <c r="O14" s="42" t="n">
        <v>2950</v>
      </c>
      <c r="P14" s="45" t="n">
        <v>2449</v>
      </c>
      <c r="Q14" s="46" t="n">
        <v>1822</v>
      </c>
      <c r="R14" s="45" t="n">
        <v>1351</v>
      </c>
      <c r="S14" s="46" t="n">
        <v>870</v>
      </c>
      <c r="T14" s="45" t="n">
        <v>510</v>
      </c>
      <c r="U14" s="45" t="n">
        <v>445</v>
      </c>
      <c r="V14" s="33" t="s">
        <v>43</v>
      </c>
      <c r="W14" s="45" t="n">
        <v>17</v>
      </c>
      <c r="X14" s="45" t="n">
        <v>27</v>
      </c>
      <c r="Y14" s="45" t="n">
        <v>179</v>
      </c>
      <c r="Z14" s="13" t="s">
        <v>53</v>
      </c>
    </row>
    <row r="15" s="39" customFormat="true" ht="18.95" hidden="false" customHeight="true" outlineLevel="0" collapsed="false">
      <c r="A15" s="47" t="s">
        <v>54</v>
      </c>
      <c r="D15" s="40" t="n">
        <v>26208</v>
      </c>
      <c r="E15" s="41" t="n">
        <v>1452</v>
      </c>
      <c r="F15" s="42" t="n">
        <v>1572</v>
      </c>
      <c r="G15" s="43" t="n">
        <v>1699</v>
      </c>
      <c r="H15" s="41" t="n">
        <v>1870</v>
      </c>
      <c r="I15" s="42" t="n">
        <v>1912</v>
      </c>
      <c r="J15" s="44" t="n">
        <v>1892</v>
      </c>
      <c r="K15" s="41" t="n">
        <v>2063</v>
      </c>
      <c r="L15" s="44" t="n">
        <v>2262</v>
      </c>
      <c r="M15" s="43" t="n">
        <v>2359</v>
      </c>
      <c r="N15" s="41" t="n">
        <v>2315</v>
      </c>
      <c r="O15" s="42" t="n">
        <v>1916</v>
      </c>
      <c r="P15" s="45" t="n">
        <v>1475</v>
      </c>
      <c r="Q15" s="46" t="n">
        <v>1098</v>
      </c>
      <c r="R15" s="45" t="n">
        <v>888</v>
      </c>
      <c r="S15" s="46" t="n">
        <v>501</v>
      </c>
      <c r="T15" s="45" t="n">
        <v>365</v>
      </c>
      <c r="U15" s="45" t="n">
        <v>254</v>
      </c>
      <c r="V15" s="33" t="s">
        <v>43</v>
      </c>
      <c r="W15" s="45" t="n">
        <v>56</v>
      </c>
      <c r="X15" s="45" t="n">
        <v>105</v>
      </c>
      <c r="Y15" s="45" t="n">
        <v>154</v>
      </c>
      <c r="Z15" s="13" t="s">
        <v>55</v>
      </c>
    </row>
    <row r="16" s="39" customFormat="true" ht="18.95" hidden="false" customHeight="true" outlineLevel="0" collapsed="false">
      <c r="A16" s="47" t="s">
        <v>56</v>
      </c>
      <c r="D16" s="40" t="n">
        <v>26081</v>
      </c>
      <c r="E16" s="41" t="n">
        <v>1544</v>
      </c>
      <c r="F16" s="42" t="n">
        <v>1587</v>
      </c>
      <c r="G16" s="43" t="n">
        <v>1625</v>
      </c>
      <c r="H16" s="41" t="n">
        <v>1854</v>
      </c>
      <c r="I16" s="42" t="n">
        <v>1779</v>
      </c>
      <c r="J16" s="44" t="n">
        <v>1871</v>
      </c>
      <c r="K16" s="41" t="n">
        <v>1912</v>
      </c>
      <c r="L16" s="44" t="n">
        <v>2200</v>
      </c>
      <c r="M16" s="43" t="n">
        <v>2254</v>
      </c>
      <c r="N16" s="41" t="n">
        <v>2275</v>
      </c>
      <c r="O16" s="42" t="n">
        <v>1943</v>
      </c>
      <c r="P16" s="45" t="n">
        <v>1485</v>
      </c>
      <c r="Q16" s="46" t="n">
        <v>1245</v>
      </c>
      <c r="R16" s="45" t="n">
        <v>986</v>
      </c>
      <c r="S16" s="46" t="n">
        <v>656</v>
      </c>
      <c r="T16" s="45" t="n">
        <v>405</v>
      </c>
      <c r="U16" s="45" t="n">
        <v>389</v>
      </c>
      <c r="V16" s="33" t="s">
        <v>43</v>
      </c>
      <c r="W16" s="45" t="n">
        <v>20</v>
      </c>
      <c r="X16" s="45" t="n">
        <v>23</v>
      </c>
      <c r="Y16" s="45" t="n">
        <v>28</v>
      </c>
      <c r="Z16" s="13" t="s">
        <v>57</v>
      </c>
    </row>
    <row r="17" s="39" customFormat="true" ht="18.95" hidden="false" customHeight="true" outlineLevel="0" collapsed="false">
      <c r="A17" s="47" t="s">
        <v>58</v>
      </c>
      <c r="D17" s="40" t="n">
        <v>7493</v>
      </c>
      <c r="E17" s="41" t="n">
        <v>446</v>
      </c>
      <c r="F17" s="42" t="n">
        <v>508</v>
      </c>
      <c r="G17" s="48" t="n">
        <v>535</v>
      </c>
      <c r="H17" s="41" t="n">
        <v>482</v>
      </c>
      <c r="I17" s="48" t="n">
        <v>532</v>
      </c>
      <c r="J17" s="41" t="n">
        <v>583</v>
      </c>
      <c r="K17" s="41" t="n">
        <v>610</v>
      </c>
      <c r="L17" s="41" t="n">
        <v>660</v>
      </c>
      <c r="M17" s="41" t="n">
        <v>704</v>
      </c>
      <c r="N17" s="41" t="n">
        <v>622</v>
      </c>
      <c r="O17" s="48" t="n">
        <v>516</v>
      </c>
      <c r="P17" s="45" t="n">
        <v>407</v>
      </c>
      <c r="Q17" s="46" t="n">
        <v>301</v>
      </c>
      <c r="R17" s="45" t="n">
        <v>226</v>
      </c>
      <c r="S17" s="46" t="n">
        <v>150</v>
      </c>
      <c r="T17" s="45" t="n">
        <v>93</v>
      </c>
      <c r="U17" s="45" t="n">
        <v>107</v>
      </c>
      <c r="V17" s="33" t="s">
        <v>43</v>
      </c>
      <c r="W17" s="49" t="n">
        <v>0</v>
      </c>
      <c r="X17" s="45" t="n">
        <v>5</v>
      </c>
      <c r="Y17" s="45" t="n">
        <v>6</v>
      </c>
      <c r="Z17" s="13" t="s">
        <v>59</v>
      </c>
    </row>
    <row r="18" s="39" customFormat="true" ht="18.95" hidden="false" customHeight="true" outlineLevel="0" collapsed="false">
      <c r="A18" s="47" t="s">
        <v>60</v>
      </c>
      <c r="D18" s="40" t="n">
        <v>62549</v>
      </c>
      <c r="E18" s="41" t="n">
        <v>3832</v>
      </c>
      <c r="F18" s="42" t="n">
        <v>4243</v>
      </c>
      <c r="G18" s="48" t="n">
        <v>4431</v>
      </c>
      <c r="H18" s="41" t="n">
        <v>4692</v>
      </c>
      <c r="I18" s="48" t="n">
        <v>4685</v>
      </c>
      <c r="J18" s="45" t="n">
        <v>4695</v>
      </c>
      <c r="K18" s="46" t="n">
        <v>5102</v>
      </c>
      <c r="L18" s="45" t="n">
        <v>5441</v>
      </c>
      <c r="M18" s="46" t="n">
        <v>5922</v>
      </c>
      <c r="N18" s="45" t="n">
        <v>5466</v>
      </c>
      <c r="O18" s="46" t="n">
        <v>4350</v>
      </c>
      <c r="P18" s="45" t="n">
        <v>3245</v>
      </c>
      <c r="Q18" s="46" t="n">
        <v>2313</v>
      </c>
      <c r="R18" s="45" t="n">
        <v>1768</v>
      </c>
      <c r="S18" s="46" t="n">
        <v>1045</v>
      </c>
      <c r="T18" s="45" t="n">
        <v>604</v>
      </c>
      <c r="U18" s="45" t="n">
        <v>473</v>
      </c>
      <c r="V18" s="33" t="s">
        <v>43</v>
      </c>
      <c r="W18" s="45" t="n">
        <v>35</v>
      </c>
      <c r="X18" s="45" t="n">
        <v>43</v>
      </c>
      <c r="Y18" s="45" t="n">
        <v>164</v>
      </c>
      <c r="Z18" s="13" t="s">
        <v>61</v>
      </c>
    </row>
    <row r="19" s="36" customFormat="true" ht="18.95" hidden="false" customHeight="true" outlineLevel="0" collapsed="false">
      <c r="A19" s="47" t="s">
        <v>62</v>
      </c>
      <c r="D19" s="40" t="n">
        <v>20042</v>
      </c>
      <c r="E19" s="45" t="n">
        <v>1273</v>
      </c>
      <c r="F19" s="42" t="n">
        <v>1373</v>
      </c>
      <c r="G19" s="48" t="n">
        <v>1490</v>
      </c>
      <c r="H19" s="41" t="n">
        <v>1542</v>
      </c>
      <c r="I19" s="48" t="n">
        <v>1506</v>
      </c>
      <c r="J19" s="45" t="n">
        <v>1432</v>
      </c>
      <c r="K19" s="46" t="n">
        <v>1594</v>
      </c>
      <c r="L19" s="45" t="n">
        <v>1712</v>
      </c>
      <c r="M19" s="46" t="n">
        <v>1879</v>
      </c>
      <c r="N19" s="45" t="n">
        <v>1719</v>
      </c>
      <c r="O19" s="46" t="n">
        <v>1324</v>
      </c>
      <c r="P19" s="45" t="n">
        <v>1031</v>
      </c>
      <c r="Q19" s="46" t="n">
        <v>737</v>
      </c>
      <c r="R19" s="45" t="n">
        <v>564</v>
      </c>
      <c r="S19" s="46" t="n">
        <v>368</v>
      </c>
      <c r="T19" s="45" t="n">
        <v>229</v>
      </c>
      <c r="U19" s="45" t="n">
        <v>208</v>
      </c>
      <c r="V19" s="33" t="s">
        <v>43</v>
      </c>
      <c r="W19" s="45" t="n">
        <v>14</v>
      </c>
      <c r="X19" s="45" t="n">
        <v>36</v>
      </c>
      <c r="Y19" s="45" t="n">
        <v>11</v>
      </c>
      <c r="Z19" s="13" t="s">
        <v>63</v>
      </c>
    </row>
    <row r="20" s="39" customFormat="true" ht="18.95" hidden="false" customHeight="true" outlineLevel="0" collapsed="false">
      <c r="A20" s="47" t="s">
        <v>64</v>
      </c>
      <c r="D20" s="40" t="n">
        <v>35617</v>
      </c>
      <c r="E20" s="41" t="n">
        <v>2169</v>
      </c>
      <c r="F20" s="42" t="n">
        <v>2574</v>
      </c>
      <c r="G20" s="43" t="n">
        <v>2626</v>
      </c>
      <c r="H20" s="41" t="n">
        <v>2782</v>
      </c>
      <c r="I20" s="42" t="n">
        <v>2561</v>
      </c>
      <c r="J20" s="44" t="n">
        <v>2634</v>
      </c>
      <c r="K20" s="41" t="n">
        <v>2818</v>
      </c>
      <c r="L20" s="44" t="n">
        <v>3240</v>
      </c>
      <c r="M20" s="43" t="n">
        <v>3226</v>
      </c>
      <c r="N20" s="41" t="n">
        <v>3084</v>
      </c>
      <c r="O20" s="42" t="n">
        <v>2256</v>
      </c>
      <c r="P20" s="45" t="n">
        <v>1816</v>
      </c>
      <c r="Q20" s="46" t="n">
        <v>1322</v>
      </c>
      <c r="R20" s="45" t="n">
        <v>966</v>
      </c>
      <c r="S20" s="46" t="n">
        <v>614</v>
      </c>
      <c r="T20" s="45" t="n">
        <v>391</v>
      </c>
      <c r="U20" s="45" t="n">
        <v>274</v>
      </c>
      <c r="V20" s="33" t="s">
        <v>43</v>
      </c>
      <c r="W20" s="45" t="n">
        <v>36</v>
      </c>
      <c r="X20" s="45" t="n">
        <v>43</v>
      </c>
      <c r="Y20" s="45" t="n">
        <v>185</v>
      </c>
      <c r="Z20" s="13" t="s">
        <v>65</v>
      </c>
    </row>
    <row r="21" s="39" customFormat="true" ht="18.95" hidden="false" customHeight="true" outlineLevel="0" collapsed="false">
      <c r="A21" s="47" t="s">
        <v>66</v>
      </c>
      <c r="D21" s="40" t="n">
        <v>35732</v>
      </c>
      <c r="E21" s="41" t="n">
        <v>2158</v>
      </c>
      <c r="F21" s="42" t="n">
        <v>2348</v>
      </c>
      <c r="G21" s="43" t="n">
        <v>2525</v>
      </c>
      <c r="H21" s="41" t="n">
        <v>2795</v>
      </c>
      <c r="I21" s="42" t="n">
        <v>2611</v>
      </c>
      <c r="J21" s="44" t="n">
        <v>2556</v>
      </c>
      <c r="K21" s="41" t="n">
        <v>2872</v>
      </c>
      <c r="L21" s="44" t="n">
        <v>3134</v>
      </c>
      <c r="M21" s="43" t="n">
        <v>3431</v>
      </c>
      <c r="N21" s="41" t="n">
        <v>3035</v>
      </c>
      <c r="O21" s="42" t="n">
        <v>2379</v>
      </c>
      <c r="P21" s="45" t="n">
        <v>1802</v>
      </c>
      <c r="Q21" s="46" t="n">
        <v>1345</v>
      </c>
      <c r="R21" s="45" t="n">
        <v>1061</v>
      </c>
      <c r="S21" s="46" t="n">
        <v>741</v>
      </c>
      <c r="T21" s="45" t="n">
        <v>417</v>
      </c>
      <c r="U21" s="45" t="n">
        <v>403</v>
      </c>
      <c r="V21" s="33" t="s">
        <v>43</v>
      </c>
      <c r="W21" s="45" t="n">
        <v>8</v>
      </c>
      <c r="X21" s="45" t="n">
        <v>25</v>
      </c>
      <c r="Y21" s="45" t="n">
        <v>86</v>
      </c>
      <c r="Z21" s="13" t="s">
        <v>67</v>
      </c>
    </row>
    <row r="22" s="39" customFormat="true" ht="18.95" hidden="false" customHeight="true" outlineLevel="0" collapsed="false">
      <c r="A22" s="47" t="s">
        <v>68</v>
      </c>
      <c r="D22" s="40" t="n">
        <v>75360</v>
      </c>
      <c r="E22" s="41" t="n">
        <v>4178</v>
      </c>
      <c r="F22" s="42" t="n">
        <v>4881</v>
      </c>
      <c r="G22" s="43" t="n">
        <v>5088</v>
      </c>
      <c r="H22" s="41" t="n">
        <v>5640</v>
      </c>
      <c r="I22" s="42" t="n">
        <v>5276</v>
      </c>
      <c r="J22" s="44" t="n">
        <v>5302</v>
      </c>
      <c r="K22" s="41" t="n">
        <v>5537</v>
      </c>
      <c r="L22" s="44" t="n">
        <v>6499</v>
      </c>
      <c r="M22" s="43" t="n">
        <v>6812</v>
      </c>
      <c r="N22" s="41" t="n">
        <v>6774</v>
      </c>
      <c r="O22" s="42" t="n">
        <v>5703</v>
      </c>
      <c r="P22" s="45" t="n">
        <v>4300</v>
      </c>
      <c r="Q22" s="46" t="n">
        <v>3290</v>
      </c>
      <c r="R22" s="45" t="n">
        <v>2394</v>
      </c>
      <c r="S22" s="46" t="n">
        <v>1568</v>
      </c>
      <c r="T22" s="45" t="n">
        <v>868</v>
      </c>
      <c r="U22" s="45" t="n">
        <v>844</v>
      </c>
      <c r="V22" s="33" t="s">
        <v>43</v>
      </c>
      <c r="W22" s="45" t="n">
        <v>40</v>
      </c>
      <c r="X22" s="45" t="n">
        <v>109</v>
      </c>
      <c r="Y22" s="45" t="n">
        <v>257</v>
      </c>
      <c r="Z22" s="13" t="s">
        <v>69</v>
      </c>
    </row>
    <row r="23" s="39" customFormat="true" ht="18.95" hidden="false" customHeight="true" outlineLevel="0" collapsed="false">
      <c r="A23" s="47" t="s">
        <v>70</v>
      </c>
      <c r="D23" s="40" t="n">
        <v>17521</v>
      </c>
      <c r="E23" s="41" t="n">
        <v>1082</v>
      </c>
      <c r="F23" s="42" t="n">
        <v>1248</v>
      </c>
      <c r="G23" s="43" t="n">
        <v>1227</v>
      </c>
      <c r="H23" s="41" t="n">
        <v>1321</v>
      </c>
      <c r="I23" s="42" t="n">
        <v>1293</v>
      </c>
      <c r="J23" s="44" t="n">
        <v>1238</v>
      </c>
      <c r="K23" s="41" t="n">
        <v>1438</v>
      </c>
      <c r="L23" s="44" t="n">
        <v>1525</v>
      </c>
      <c r="M23" s="43" t="n">
        <v>1487</v>
      </c>
      <c r="N23" s="41" t="n">
        <v>1491</v>
      </c>
      <c r="O23" s="42" t="n">
        <v>1110</v>
      </c>
      <c r="P23" s="45" t="n">
        <v>914</v>
      </c>
      <c r="Q23" s="46" t="n">
        <v>755</v>
      </c>
      <c r="R23" s="45" t="n">
        <v>512</v>
      </c>
      <c r="S23" s="46" t="n">
        <v>313</v>
      </c>
      <c r="T23" s="45" t="n">
        <v>171</v>
      </c>
      <c r="U23" s="45" t="n">
        <v>144</v>
      </c>
      <c r="V23" s="33" t="s">
        <v>43</v>
      </c>
      <c r="W23" s="45" t="n">
        <v>5</v>
      </c>
      <c r="X23" s="45" t="n">
        <v>13</v>
      </c>
      <c r="Y23" s="45" t="n">
        <v>234</v>
      </c>
      <c r="Z23" s="13" t="s">
        <v>71</v>
      </c>
    </row>
    <row r="24" s="39" customFormat="true" ht="18.95" hidden="false" customHeight="true" outlineLevel="0" collapsed="false">
      <c r="A24" s="47" t="s">
        <v>72</v>
      </c>
      <c r="D24" s="40" t="n">
        <v>12135</v>
      </c>
      <c r="E24" s="41" t="n">
        <v>706</v>
      </c>
      <c r="F24" s="42" t="n">
        <v>744</v>
      </c>
      <c r="G24" s="43" t="n">
        <v>780</v>
      </c>
      <c r="H24" s="41" t="n">
        <v>883</v>
      </c>
      <c r="I24" s="42" t="n">
        <v>774</v>
      </c>
      <c r="J24" s="44" t="n">
        <v>844</v>
      </c>
      <c r="K24" s="41" t="n">
        <v>1225</v>
      </c>
      <c r="L24" s="44" t="n">
        <v>1179</v>
      </c>
      <c r="M24" s="43" t="n">
        <v>1112</v>
      </c>
      <c r="N24" s="41" t="n">
        <v>997</v>
      </c>
      <c r="O24" s="42" t="n">
        <v>855</v>
      </c>
      <c r="P24" s="45" t="n">
        <v>699</v>
      </c>
      <c r="Q24" s="46" t="n">
        <v>513</v>
      </c>
      <c r="R24" s="45" t="n">
        <v>322</v>
      </c>
      <c r="S24" s="46" t="n">
        <v>231</v>
      </c>
      <c r="T24" s="45" t="n">
        <v>129</v>
      </c>
      <c r="U24" s="45" t="n">
        <v>120</v>
      </c>
      <c r="V24" s="33" t="s">
        <v>43</v>
      </c>
      <c r="W24" s="45" t="n">
        <v>9</v>
      </c>
      <c r="X24" s="45" t="n">
        <v>7</v>
      </c>
      <c r="Y24" s="45" t="n">
        <v>6</v>
      </c>
      <c r="Z24" s="13" t="s">
        <v>73</v>
      </c>
    </row>
    <row r="25" s="39" customFormat="true" ht="18.95" hidden="false" customHeight="true" outlineLevel="0" collapsed="false">
      <c r="A25" s="47" t="s">
        <v>74</v>
      </c>
      <c r="D25" s="40" t="n">
        <v>17083</v>
      </c>
      <c r="E25" s="41" t="n">
        <v>909</v>
      </c>
      <c r="F25" s="42" t="n">
        <v>985</v>
      </c>
      <c r="G25" s="43" t="n">
        <v>998</v>
      </c>
      <c r="H25" s="41" t="n">
        <v>1147</v>
      </c>
      <c r="I25" s="42" t="n">
        <v>1144</v>
      </c>
      <c r="J25" s="44" t="n">
        <v>1147</v>
      </c>
      <c r="K25" s="41" t="n">
        <v>1341</v>
      </c>
      <c r="L25" s="44" t="n">
        <v>1458</v>
      </c>
      <c r="M25" s="43" t="n">
        <v>1625</v>
      </c>
      <c r="N25" s="41" t="n">
        <v>1518</v>
      </c>
      <c r="O25" s="42" t="n">
        <v>1318</v>
      </c>
      <c r="P25" s="45" t="n">
        <v>1028</v>
      </c>
      <c r="Q25" s="46" t="n">
        <v>807</v>
      </c>
      <c r="R25" s="45" t="n">
        <v>660</v>
      </c>
      <c r="S25" s="46" t="n">
        <v>425</v>
      </c>
      <c r="T25" s="45" t="n">
        <v>252</v>
      </c>
      <c r="U25" s="45" t="n">
        <v>256</v>
      </c>
      <c r="V25" s="33" t="s">
        <v>43</v>
      </c>
      <c r="W25" s="45" t="n">
        <v>7</v>
      </c>
      <c r="X25" s="45" t="n">
        <v>14</v>
      </c>
      <c r="Y25" s="45" t="n">
        <v>44</v>
      </c>
      <c r="Z25" s="13" t="s">
        <v>75</v>
      </c>
    </row>
    <row r="26" s="39" customFormat="true" ht="18.95" hidden="false" customHeight="true" outlineLevel="0" collapsed="false">
      <c r="A26" s="47" t="s">
        <v>76</v>
      </c>
      <c r="D26" s="40" t="n">
        <v>22636</v>
      </c>
      <c r="E26" s="41" t="n">
        <v>1494</v>
      </c>
      <c r="F26" s="42" t="n">
        <v>1582</v>
      </c>
      <c r="G26" s="43" t="n">
        <v>1651</v>
      </c>
      <c r="H26" s="41" t="n">
        <v>1618</v>
      </c>
      <c r="I26" s="42" t="n">
        <v>1615</v>
      </c>
      <c r="J26" s="44" t="n">
        <v>1688</v>
      </c>
      <c r="K26" s="41" t="n">
        <v>1963</v>
      </c>
      <c r="L26" s="44" t="n">
        <v>2055</v>
      </c>
      <c r="M26" s="43" t="n">
        <v>2045</v>
      </c>
      <c r="N26" s="41" t="n">
        <v>2021</v>
      </c>
      <c r="O26" s="42" t="n">
        <v>1480</v>
      </c>
      <c r="P26" s="45" t="n">
        <v>1128</v>
      </c>
      <c r="Q26" s="46" t="n">
        <v>871</v>
      </c>
      <c r="R26" s="45" t="n">
        <v>624</v>
      </c>
      <c r="S26" s="46" t="n">
        <v>333</v>
      </c>
      <c r="T26" s="45" t="n">
        <v>202</v>
      </c>
      <c r="U26" s="45" t="n">
        <v>146</v>
      </c>
      <c r="V26" s="33" t="s">
        <v>43</v>
      </c>
      <c r="W26" s="45" t="n">
        <v>7</v>
      </c>
      <c r="X26" s="45" t="n">
        <v>21</v>
      </c>
      <c r="Y26" s="45" t="n">
        <v>92</v>
      </c>
      <c r="Z26" s="13" t="s">
        <v>77</v>
      </c>
    </row>
    <row r="27" s="39" customFormat="true" ht="18.95" hidden="false" customHeight="true" outlineLevel="0" collapsed="false">
      <c r="A27" s="47" t="s">
        <v>78</v>
      </c>
      <c r="D27" s="40" t="n">
        <v>18352</v>
      </c>
      <c r="E27" s="41" t="n">
        <v>1025</v>
      </c>
      <c r="F27" s="42" t="n">
        <v>1211</v>
      </c>
      <c r="G27" s="43" t="n">
        <v>1219</v>
      </c>
      <c r="H27" s="41" t="n">
        <v>1397</v>
      </c>
      <c r="I27" s="42" t="n">
        <v>1324</v>
      </c>
      <c r="J27" s="44" t="n">
        <v>1322</v>
      </c>
      <c r="K27" s="41" t="n">
        <v>1572</v>
      </c>
      <c r="L27" s="44" t="n">
        <v>1670</v>
      </c>
      <c r="M27" s="43" t="n">
        <v>1697</v>
      </c>
      <c r="N27" s="41" t="n">
        <v>1651</v>
      </c>
      <c r="O27" s="42" t="n">
        <v>1283</v>
      </c>
      <c r="P27" s="45" t="n">
        <v>914</v>
      </c>
      <c r="Q27" s="46" t="n">
        <v>729</v>
      </c>
      <c r="R27" s="45" t="n">
        <v>573</v>
      </c>
      <c r="S27" s="46" t="n">
        <v>364</v>
      </c>
      <c r="T27" s="45" t="n">
        <v>167</v>
      </c>
      <c r="U27" s="45" t="n">
        <v>155</v>
      </c>
      <c r="V27" s="33" t="s">
        <v>43</v>
      </c>
      <c r="W27" s="45" t="n">
        <v>7</v>
      </c>
      <c r="X27" s="45" t="n">
        <v>40</v>
      </c>
      <c r="Y27" s="45" t="n">
        <v>32</v>
      </c>
      <c r="Z27" s="13" t="s">
        <v>79</v>
      </c>
    </row>
    <row r="28" s="39" customFormat="true" ht="18.95" hidden="false" customHeight="true" outlineLevel="0" collapsed="false">
      <c r="A28" s="38" t="s">
        <v>80</v>
      </c>
      <c r="D28" s="40" t="n">
        <v>18613</v>
      </c>
      <c r="E28" s="41" t="n">
        <v>1058</v>
      </c>
      <c r="F28" s="42" t="n">
        <v>1142</v>
      </c>
      <c r="G28" s="43" t="n">
        <v>1317</v>
      </c>
      <c r="H28" s="41" t="n">
        <v>1234</v>
      </c>
      <c r="I28" s="42" t="n">
        <v>1208</v>
      </c>
      <c r="J28" s="44" t="n">
        <v>1352</v>
      </c>
      <c r="K28" s="41" t="n">
        <v>1586</v>
      </c>
      <c r="L28" s="44" t="n">
        <v>1612</v>
      </c>
      <c r="M28" s="43" t="n">
        <v>1632</v>
      </c>
      <c r="N28" s="41" t="n">
        <v>1510</v>
      </c>
      <c r="O28" s="42" t="n">
        <v>1293</v>
      </c>
      <c r="P28" s="45" t="n">
        <v>998</v>
      </c>
      <c r="Q28" s="46" t="n">
        <v>763</v>
      </c>
      <c r="R28" s="45" t="n">
        <v>519</v>
      </c>
      <c r="S28" s="46" t="n">
        <v>338</v>
      </c>
      <c r="T28" s="45" t="n">
        <v>205</v>
      </c>
      <c r="U28" s="45" t="n">
        <v>182</v>
      </c>
      <c r="V28" s="33" t="s">
        <v>43</v>
      </c>
      <c r="W28" s="45" t="n">
        <v>12</v>
      </c>
      <c r="X28" s="45" t="n">
        <v>13</v>
      </c>
      <c r="Y28" s="45" t="n">
        <v>639</v>
      </c>
      <c r="Z28" s="12" t="s">
        <v>81</v>
      </c>
    </row>
    <row r="29" s="2" customFormat="true" ht="21.75" hidden="false" customHeight="true" outlineLevel="0" collapsed="false">
      <c r="A29" s="2" t="s">
        <v>0</v>
      </c>
      <c r="B29" s="3" t="n">
        <v>7.1</v>
      </c>
      <c r="C29" s="2" t="s">
        <v>82</v>
      </c>
    </row>
    <row r="30" s="6" customFormat="true" ht="21.2" hidden="false" customHeight="true" outlineLevel="0" collapsed="false">
      <c r="A30" s="4" t="s">
        <v>2</v>
      </c>
      <c r="B30" s="3" t="n">
        <v>7.1</v>
      </c>
      <c r="C30" s="5" t="s">
        <v>83</v>
      </c>
      <c r="D30" s="2"/>
    </row>
    <row r="31" customFormat="false" ht="3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V31" s="7"/>
      <c r="W31" s="7"/>
      <c r="X31" s="7"/>
      <c r="Y31" s="7"/>
      <c r="Z31" s="7"/>
    </row>
    <row r="32" s="12" customFormat="true" ht="21.75" hidden="false" customHeight="true" outlineLevel="0" collapsed="false">
      <c r="A32" s="8"/>
      <c r="B32" s="8"/>
      <c r="C32" s="8"/>
      <c r="D32" s="9"/>
      <c r="E32" s="10" t="s">
        <v>4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s">
        <v>5</v>
      </c>
      <c r="AA32" s="11"/>
    </row>
    <row r="33" s="12" customFormat="true" ht="15.95" hidden="false" customHeight="true" outlineLevel="0" collapsed="false">
      <c r="A33" s="8"/>
      <c r="B33" s="8"/>
      <c r="C33" s="8"/>
      <c r="D33" s="13"/>
      <c r="E33" s="14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16"/>
      <c r="R33" s="15"/>
      <c r="S33" s="16"/>
      <c r="T33" s="15"/>
      <c r="U33" s="17" t="s">
        <v>6</v>
      </c>
      <c r="V33" s="18"/>
      <c r="W33" s="19" t="s">
        <v>7</v>
      </c>
      <c r="X33" s="19" t="s">
        <v>8</v>
      </c>
      <c r="Y33" s="19" t="s">
        <v>9</v>
      </c>
      <c r="Z33" s="11"/>
      <c r="AA33" s="11"/>
    </row>
    <row r="34" s="12" customFormat="true" ht="15.95" hidden="false" customHeight="true" outlineLevel="0" collapsed="false">
      <c r="A34" s="8"/>
      <c r="B34" s="8"/>
      <c r="C34" s="8"/>
      <c r="D34" s="20" t="s">
        <v>1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 t="s">
        <v>11</v>
      </c>
      <c r="V34" s="23" t="s">
        <v>12</v>
      </c>
      <c r="W34" s="24" t="s">
        <v>13</v>
      </c>
      <c r="X34" s="24" t="s">
        <v>14</v>
      </c>
      <c r="Y34" s="24" t="s">
        <v>15</v>
      </c>
      <c r="Z34" s="11"/>
      <c r="AA34" s="11"/>
    </row>
    <row r="35" s="12" customFormat="true" ht="15.95" hidden="false" customHeight="true" outlineLevel="0" collapsed="false">
      <c r="A35" s="8"/>
      <c r="B35" s="8"/>
      <c r="C35" s="8"/>
      <c r="D35" s="14" t="s">
        <v>16</v>
      </c>
      <c r="E35" s="14" t="s">
        <v>17</v>
      </c>
      <c r="F35" s="15" t="s">
        <v>18</v>
      </c>
      <c r="G35" s="16" t="s">
        <v>19</v>
      </c>
      <c r="H35" s="15" t="s">
        <v>20</v>
      </c>
      <c r="I35" s="16" t="s">
        <v>21</v>
      </c>
      <c r="J35" s="15" t="s">
        <v>22</v>
      </c>
      <c r="K35" s="16" t="s">
        <v>23</v>
      </c>
      <c r="L35" s="15" t="s">
        <v>24</v>
      </c>
      <c r="M35" s="16" t="s">
        <v>25</v>
      </c>
      <c r="N35" s="15" t="s">
        <v>26</v>
      </c>
      <c r="O35" s="16" t="s">
        <v>27</v>
      </c>
      <c r="P35" s="15" t="s">
        <v>28</v>
      </c>
      <c r="Q35" s="16" t="s">
        <v>29</v>
      </c>
      <c r="R35" s="15" t="s">
        <v>30</v>
      </c>
      <c r="S35" s="16" t="s">
        <v>31</v>
      </c>
      <c r="T35" s="15" t="s">
        <v>32</v>
      </c>
      <c r="U35" s="25" t="s">
        <v>33</v>
      </c>
      <c r="V35" s="18" t="s">
        <v>34</v>
      </c>
      <c r="W35" s="25" t="s">
        <v>35</v>
      </c>
      <c r="X35" s="25" t="s">
        <v>36</v>
      </c>
      <c r="Y35" s="25" t="s">
        <v>37</v>
      </c>
      <c r="Z35" s="11"/>
      <c r="AA35" s="11"/>
    </row>
    <row r="36" s="12" customFormat="true" ht="15.95" hidden="false" customHeight="true" outlineLevel="0" collapsed="false">
      <c r="A36" s="8"/>
      <c r="B36" s="8"/>
      <c r="C36" s="8"/>
      <c r="D36" s="26"/>
      <c r="E36" s="26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7"/>
      <c r="U36" s="29" t="s">
        <v>38</v>
      </c>
      <c r="V36" s="30"/>
      <c r="W36" s="29" t="s">
        <v>39</v>
      </c>
      <c r="X36" s="29" t="s">
        <v>40</v>
      </c>
      <c r="Y36" s="29" t="s">
        <v>41</v>
      </c>
      <c r="Z36" s="11"/>
      <c r="AA36" s="11"/>
    </row>
    <row r="37" s="36" customFormat="true" ht="20.45" hidden="false" customHeight="true" outlineLevel="0" collapsed="false">
      <c r="A37" s="50" t="s">
        <v>84</v>
      </c>
      <c r="D37" s="37" t="n">
        <f aca="false">SUM(E37:Y37)</f>
        <v>573986</v>
      </c>
      <c r="E37" s="32" t="n">
        <f aca="false">SUM(E38:E55)</f>
        <v>31624</v>
      </c>
      <c r="F37" s="32" t="n">
        <f aca="false">SUM(F38:F55)</f>
        <v>35439</v>
      </c>
      <c r="G37" s="32" t="n">
        <f aca="false">SUM(G38:G55)</f>
        <v>37051</v>
      </c>
      <c r="H37" s="32" t="n">
        <f aca="false">SUM(H38:H55)</f>
        <v>39600</v>
      </c>
      <c r="I37" s="32" t="n">
        <f aca="false">SUM(I38:I55)</f>
        <v>41717</v>
      </c>
      <c r="J37" s="32" t="n">
        <f aca="false">SUM(J38:J55)</f>
        <v>39609</v>
      </c>
      <c r="K37" s="32" t="n">
        <f aca="false">SUM(K38:K55)</f>
        <v>44188</v>
      </c>
      <c r="L37" s="32" t="n">
        <f aca="false">SUM(L38:L55)</f>
        <v>47350</v>
      </c>
      <c r="M37" s="32" t="n">
        <f aca="false">SUM(M38:M55)</f>
        <v>50407</v>
      </c>
      <c r="N37" s="32" t="n">
        <f aca="false">SUM(N38:N55)</f>
        <v>49537</v>
      </c>
      <c r="O37" s="32" t="n">
        <f aca="false">SUM(O38:O55)</f>
        <v>41375</v>
      </c>
      <c r="P37" s="32" t="n">
        <f aca="false">SUM(P38:P55)</f>
        <v>34070</v>
      </c>
      <c r="Q37" s="32" t="n">
        <f aca="false">SUM(Q38:Q55)</f>
        <v>26481</v>
      </c>
      <c r="R37" s="32" t="n">
        <f aca="false">SUM(R38:R55)</f>
        <v>20337</v>
      </c>
      <c r="S37" s="32" t="n">
        <f aca="false">SUM(S38:S55)</f>
        <v>13434</v>
      </c>
      <c r="T37" s="32" t="n">
        <f aca="false">SUM(T38:T55)</f>
        <v>8827</v>
      </c>
      <c r="U37" s="32" t="n">
        <f aca="false">SUM(U38:U55)</f>
        <v>8767</v>
      </c>
      <c r="V37" s="33" t="s">
        <v>43</v>
      </c>
      <c r="W37" s="32" t="n">
        <f aca="false">SUM(W38:W55)</f>
        <v>353</v>
      </c>
      <c r="X37" s="32" t="n">
        <f aca="false">SUM(X38:X55)</f>
        <v>516</v>
      </c>
      <c r="Y37" s="32" t="n">
        <f aca="false">SUM(Y38:Y55)</f>
        <v>3304</v>
      </c>
      <c r="AA37" s="35" t="s">
        <v>85</v>
      </c>
    </row>
    <row r="38" s="39" customFormat="true" ht="18.4" hidden="false" customHeight="true" outlineLevel="0" collapsed="false">
      <c r="A38" s="38" t="s">
        <v>46</v>
      </c>
      <c r="D38" s="40" t="n">
        <v>98760</v>
      </c>
      <c r="E38" s="41" t="n">
        <v>5124</v>
      </c>
      <c r="F38" s="42" t="n">
        <v>5725</v>
      </c>
      <c r="G38" s="43" t="n">
        <v>6229</v>
      </c>
      <c r="H38" s="41" t="n">
        <v>6857</v>
      </c>
      <c r="I38" s="42" t="n">
        <v>7519</v>
      </c>
      <c r="J38" s="44" t="n">
        <v>6646</v>
      </c>
      <c r="K38" s="41" t="n">
        <v>7622</v>
      </c>
      <c r="L38" s="44" t="n">
        <v>7654</v>
      </c>
      <c r="M38" s="43" t="n">
        <v>8218</v>
      </c>
      <c r="N38" s="41" t="n">
        <v>8489</v>
      </c>
      <c r="O38" s="42" t="n">
        <v>7452</v>
      </c>
      <c r="P38" s="45" t="n">
        <v>6223</v>
      </c>
      <c r="Q38" s="46" t="n">
        <v>4635</v>
      </c>
      <c r="R38" s="45" t="n">
        <v>3514</v>
      </c>
      <c r="S38" s="46" t="n">
        <v>2401</v>
      </c>
      <c r="T38" s="45" t="n">
        <v>1500</v>
      </c>
      <c r="U38" s="45" t="n">
        <v>1532</v>
      </c>
      <c r="V38" s="33" t="s">
        <v>43</v>
      </c>
      <c r="W38" s="45" t="n">
        <v>154</v>
      </c>
      <c r="X38" s="45" t="n">
        <v>148</v>
      </c>
      <c r="Y38" s="45" t="n">
        <v>1118</v>
      </c>
      <c r="Z38" s="51" t="s">
        <v>47</v>
      </c>
    </row>
    <row r="39" s="39" customFormat="true" ht="18.4" hidden="false" customHeight="true" outlineLevel="0" collapsed="false">
      <c r="A39" s="47" t="s">
        <v>48</v>
      </c>
      <c r="D39" s="40" t="n">
        <v>23765</v>
      </c>
      <c r="E39" s="41" t="n">
        <v>1371</v>
      </c>
      <c r="F39" s="42" t="n">
        <v>1646</v>
      </c>
      <c r="G39" s="43" t="n">
        <v>1690</v>
      </c>
      <c r="H39" s="41" t="n">
        <v>1798</v>
      </c>
      <c r="I39" s="42" t="n">
        <v>1868</v>
      </c>
      <c r="J39" s="44" t="n">
        <v>1796</v>
      </c>
      <c r="K39" s="41" t="n">
        <v>2091</v>
      </c>
      <c r="L39" s="44" t="n">
        <v>2064</v>
      </c>
      <c r="M39" s="43" t="n">
        <v>2076</v>
      </c>
      <c r="N39" s="41" t="n">
        <v>1832</v>
      </c>
      <c r="O39" s="42" t="n">
        <v>1544</v>
      </c>
      <c r="P39" s="45" t="n">
        <v>1178</v>
      </c>
      <c r="Q39" s="46" t="n">
        <v>882</v>
      </c>
      <c r="R39" s="45" t="n">
        <v>749</v>
      </c>
      <c r="S39" s="46" t="n">
        <v>420</v>
      </c>
      <c r="T39" s="45" t="n">
        <v>275</v>
      </c>
      <c r="U39" s="45" t="n">
        <v>245</v>
      </c>
      <c r="V39" s="33" t="s">
        <v>43</v>
      </c>
      <c r="W39" s="49" t="n">
        <v>3</v>
      </c>
      <c r="X39" s="45" t="n">
        <v>2</v>
      </c>
      <c r="Y39" s="45" t="n">
        <v>235</v>
      </c>
      <c r="Z39" s="51" t="s">
        <v>49</v>
      </c>
    </row>
    <row r="40" s="39" customFormat="true" ht="18.4" hidden="false" customHeight="true" outlineLevel="0" collapsed="false">
      <c r="A40" s="47" t="s">
        <v>50</v>
      </c>
      <c r="D40" s="40" t="n">
        <v>16371</v>
      </c>
      <c r="E40" s="41" t="n">
        <v>836</v>
      </c>
      <c r="F40" s="42" t="n">
        <v>909</v>
      </c>
      <c r="G40" s="43" t="n">
        <v>938</v>
      </c>
      <c r="H40" s="41" t="n">
        <v>1047</v>
      </c>
      <c r="I40" s="42" t="n">
        <v>1039</v>
      </c>
      <c r="J40" s="44" t="n">
        <v>1159</v>
      </c>
      <c r="K40" s="41" t="n">
        <v>1375</v>
      </c>
      <c r="L40" s="44" t="n">
        <v>1349</v>
      </c>
      <c r="M40" s="43" t="n">
        <v>1445</v>
      </c>
      <c r="N40" s="41" t="n">
        <v>1439</v>
      </c>
      <c r="O40" s="42" t="n">
        <v>1245</v>
      </c>
      <c r="P40" s="45" t="n">
        <v>1066</v>
      </c>
      <c r="Q40" s="46" t="n">
        <v>812</v>
      </c>
      <c r="R40" s="45" t="n">
        <v>579</v>
      </c>
      <c r="S40" s="46" t="n">
        <v>416</v>
      </c>
      <c r="T40" s="45" t="n">
        <v>305</v>
      </c>
      <c r="U40" s="45" t="n">
        <v>315</v>
      </c>
      <c r="V40" s="33" t="s">
        <v>43</v>
      </c>
      <c r="W40" s="49" t="n">
        <v>2</v>
      </c>
      <c r="X40" s="45" t="n">
        <v>5</v>
      </c>
      <c r="Y40" s="45" t="n">
        <v>90</v>
      </c>
      <c r="Z40" s="51" t="s">
        <v>51</v>
      </c>
    </row>
    <row r="41" s="39" customFormat="true" ht="18.4" hidden="false" customHeight="true" outlineLevel="0" collapsed="false">
      <c r="A41" s="47" t="s">
        <v>52</v>
      </c>
      <c r="D41" s="40" t="n">
        <v>40474</v>
      </c>
      <c r="E41" s="41" t="n">
        <v>2014</v>
      </c>
      <c r="F41" s="42" t="n">
        <v>2202</v>
      </c>
      <c r="G41" s="43" t="n">
        <v>2387</v>
      </c>
      <c r="H41" s="41" t="n">
        <v>2601</v>
      </c>
      <c r="I41" s="42" t="n">
        <v>2836</v>
      </c>
      <c r="J41" s="44" t="n">
        <v>2744</v>
      </c>
      <c r="K41" s="41" t="n">
        <v>2909</v>
      </c>
      <c r="L41" s="44" t="n">
        <v>3381</v>
      </c>
      <c r="M41" s="43" t="n">
        <v>3637</v>
      </c>
      <c r="N41" s="41" t="n">
        <v>3640</v>
      </c>
      <c r="O41" s="42" t="n">
        <v>3039</v>
      </c>
      <c r="P41" s="45" t="n">
        <v>2668</v>
      </c>
      <c r="Q41" s="46" t="n">
        <v>2244</v>
      </c>
      <c r="R41" s="45" t="n">
        <v>1523</v>
      </c>
      <c r="S41" s="46" t="n">
        <v>1087</v>
      </c>
      <c r="T41" s="45" t="n">
        <v>692</v>
      </c>
      <c r="U41" s="45" t="n">
        <v>689</v>
      </c>
      <c r="V41" s="33" t="s">
        <v>43</v>
      </c>
      <c r="W41" s="45" t="n">
        <v>24</v>
      </c>
      <c r="X41" s="45" t="n">
        <v>12</v>
      </c>
      <c r="Y41" s="45" t="n">
        <v>145</v>
      </c>
      <c r="Z41" s="51" t="s">
        <v>53</v>
      </c>
    </row>
    <row r="42" s="39" customFormat="true" ht="18.4" hidden="false" customHeight="true" outlineLevel="0" collapsed="false">
      <c r="A42" s="47" t="s">
        <v>54</v>
      </c>
      <c r="D42" s="40" t="n">
        <v>26685</v>
      </c>
      <c r="E42" s="41" t="n">
        <v>1354</v>
      </c>
      <c r="F42" s="42" t="n">
        <v>1519</v>
      </c>
      <c r="G42" s="43" t="n">
        <v>1647</v>
      </c>
      <c r="H42" s="41" t="n">
        <v>1711</v>
      </c>
      <c r="I42" s="42" t="n">
        <v>1931</v>
      </c>
      <c r="J42" s="44" t="n">
        <v>1754</v>
      </c>
      <c r="K42" s="41" t="n">
        <v>1972</v>
      </c>
      <c r="L42" s="44" t="n">
        <v>2135</v>
      </c>
      <c r="M42" s="43" t="n">
        <v>2412</v>
      </c>
      <c r="N42" s="41" t="n">
        <v>2403</v>
      </c>
      <c r="O42" s="42" t="n">
        <v>2098</v>
      </c>
      <c r="P42" s="45" t="n">
        <v>1578</v>
      </c>
      <c r="Q42" s="46" t="n">
        <v>1350</v>
      </c>
      <c r="R42" s="45" t="n">
        <v>982</v>
      </c>
      <c r="S42" s="46" t="n">
        <v>667</v>
      </c>
      <c r="T42" s="45" t="n">
        <v>445</v>
      </c>
      <c r="U42" s="45" t="n">
        <v>371</v>
      </c>
      <c r="V42" s="33" t="s">
        <v>43</v>
      </c>
      <c r="W42" s="45" t="n">
        <v>34</v>
      </c>
      <c r="X42" s="45" t="n">
        <v>134</v>
      </c>
      <c r="Y42" s="45" t="n">
        <v>188</v>
      </c>
      <c r="Z42" s="51" t="s">
        <v>55</v>
      </c>
    </row>
    <row r="43" s="39" customFormat="true" ht="18.4" hidden="false" customHeight="true" outlineLevel="0" collapsed="false">
      <c r="A43" s="47" t="s">
        <v>56</v>
      </c>
      <c r="D43" s="40" t="n">
        <v>26592</v>
      </c>
      <c r="E43" s="41" t="n">
        <v>1450</v>
      </c>
      <c r="F43" s="42" t="n">
        <v>1636</v>
      </c>
      <c r="G43" s="43" t="n">
        <v>1574</v>
      </c>
      <c r="H43" s="41" t="n">
        <v>1725</v>
      </c>
      <c r="I43" s="42" t="n">
        <v>1840</v>
      </c>
      <c r="J43" s="44" t="n">
        <v>1818</v>
      </c>
      <c r="K43" s="41" t="n">
        <v>1881</v>
      </c>
      <c r="L43" s="44" t="n">
        <v>2024</v>
      </c>
      <c r="M43" s="43" t="n">
        <v>2224</v>
      </c>
      <c r="N43" s="41" t="n">
        <v>2365</v>
      </c>
      <c r="O43" s="42" t="n">
        <v>2006</v>
      </c>
      <c r="P43" s="45" t="n">
        <v>1680</v>
      </c>
      <c r="Q43" s="46" t="n">
        <v>1427</v>
      </c>
      <c r="R43" s="45" t="n">
        <v>1110</v>
      </c>
      <c r="S43" s="46" t="n">
        <v>772</v>
      </c>
      <c r="T43" s="45" t="n">
        <v>501</v>
      </c>
      <c r="U43" s="45" t="n">
        <v>510</v>
      </c>
      <c r="V43" s="33" t="s">
        <v>43</v>
      </c>
      <c r="W43" s="45" t="n">
        <v>9</v>
      </c>
      <c r="X43" s="45" t="n">
        <v>9</v>
      </c>
      <c r="Y43" s="45" t="n">
        <v>31</v>
      </c>
      <c r="Z43" s="51" t="s">
        <v>57</v>
      </c>
    </row>
    <row r="44" s="39" customFormat="true" ht="18.4" hidden="false" customHeight="true" outlineLevel="0" collapsed="false">
      <c r="A44" s="47" t="s">
        <v>58</v>
      </c>
      <c r="D44" s="40" t="n">
        <v>7329</v>
      </c>
      <c r="E44" s="41" t="n">
        <v>399</v>
      </c>
      <c r="F44" s="42" t="n">
        <v>462</v>
      </c>
      <c r="G44" s="42" t="n">
        <v>471</v>
      </c>
      <c r="H44" s="48" t="n">
        <v>461</v>
      </c>
      <c r="I44" s="41" t="n">
        <v>532</v>
      </c>
      <c r="J44" s="48" t="n">
        <v>556</v>
      </c>
      <c r="K44" s="41" t="n">
        <v>605</v>
      </c>
      <c r="L44" s="41" t="n">
        <v>629</v>
      </c>
      <c r="M44" s="41" t="n">
        <v>656</v>
      </c>
      <c r="N44" s="41" t="n">
        <v>599</v>
      </c>
      <c r="O44" s="41" t="n">
        <v>518</v>
      </c>
      <c r="P44" s="41" t="n">
        <v>417</v>
      </c>
      <c r="Q44" s="46" t="n">
        <v>326</v>
      </c>
      <c r="R44" s="45" t="n">
        <v>272</v>
      </c>
      <c r="S44" s="46" t="n">
        <v>167</v>
      </c>
      <c r="T44" s="45" t="n">
        <v>120</v>
      </c>
      <c r="U44" s="45" t="n">
        <v>136</v>
      </c>
      <c r="V44" s="33" t="s">
        <v>43</v>
      </c>
      <c r="W44" s="45" t="n">
        <v>2</v>
      </c>
      <c r="X44" s="45" t="n">
        <v>1</v>
      </c>
      <c r="Y44" s="49" t="s">
        <v>43</v>
      </c>
      <c r="Z44" s="51" t="s">
        <v>59</v>
      </c>
    </row>
    <row r="45" s="39" customFormat="true" ht="18.4" hidden="false" customHeight="true" outlineLevel="0" collapsed="false">
      <c r="A45" s="47" t="s">
        <v>60</v>
      </c>
      <c r="D45" s="40" t="n">
        <v>62735</v>
      </c>
      <c r="E45" s="41" t="n">
        <v>3618</v>
      </c>
      <c r="F45" s="42" t="n">
        <v>4023</v>
      </c>
      <c r="G45" s="48" t="n">
        <v>4272</v>
      </c>
      <c r="H45" s="41" t="n">
        <v>4628</v>
      </c>
      <c r="I45" s="48" t="n">
        <v>4732</v>
      </c>
      <c r="J45" s="45" t="n">
        <v>4366</v>
      </c>
      <c r="K45" s="46" t="n">
        <v>4935</v>
      </c>
      <c r="L45" s="45" t="n">
        <v>5181</v>
      </c>
      <c r="M45" s="46" t="n">
        <v>5753</v>
      </c>
      <c r="N45" s="45" t="n">
        <v>5474</v>
      </c>
      <c r="O45" s="46" t="n">
        <v>4329</v>
      </c>
      <c r="P45" s="45" t="n">
        <v>3545</v>
      </c>
      <c r="Q45" s="46" t="n">
        <v>2684</v>
      </c>
      <c r="R45" s="45" t="n">
        <v>2122</v>
      </c>
      <c r="S45" s="46" t="n">
        <v>1299</v>
      </c>
      <c r="T45" s="45" t="n">
        <v>851</v>
      </c>
      <c r="U45" s="45" t="n">
        <v>792</v>
      </c>
      <c r="V45" s="33" t="s">
        <v>43</v>
      </c>
      <c r="W45" s="45" t="n">
        <v>21</v>
      </c>
      <c r="X45" s="45" t="n">
        <v>22</v>
      </c>
      <c r="Y45" s="45" t="n">
        <v>88</v>
      </c>
      <c r="Z45" s="51" t="s">
        <v>61</v>
      </c>
    </row>
    <row r="46" s="36" customFormat="true" ht="18.4" hidden="false" customHeight="true" outlineLevel="0" collapsed="false">
      <c r="A46" s="47" t="s">
        <v>62</v>
      </c>
      <c r="D46" s="40" t="n">
        <v>19832</v>
      </c>
      <c r="E46" s="45" t="n">
        <v>1202</v>
      </c>
      <c r="F46" s="42" t="n">
        <v>1387</v>
      </c>
      <c r="G46" s="48" t="n">
        <v>1431</v>
      </c>
      <c r="H46" s="41" t="n">
        <v>1341</v>
      </c>
      <c r="I46" s="48" t="n">
        <v>1474</v>
      </c>
      <c r="J46" s="45" t="n">
        <v>1362</v>
      </c>
      <c r="K46" s="46" t="n">
        <v>1519</v>
      </c>
      <c r="L46" s="45" t="n">
        <v>1704</v>
      </c>
      <c r="M46" s="46" t="n">
        <v>1787</v>
      </c>
      <c r="N46" s="45" t="n">
        <v>1663</v>
      </c>
      <c r="O46" s="46" t="n">
        <v>1313</v>
      </c>
      <c r="P46" s="45" t="n">
        <v>1124</v>
      </c>
      <c r="Q46" s="46" t="n">
        <v>838</v>
      </c>
      <c r="R46" s="45" t="n">
        <v>648</v>
      </c>
      <c r="S46" s="46" t="n">
        <v>421</v>
      </c>
      <c r="T46" s="45" t="n">
        <v>281</v>
      </c>
      <c r="U46" s="45" t="n">
        <v>310</v>
      </c>
      <c r="V46" s="33" t="s">
        <v>43</v>
      </c>
      <c r="W46" s="45" t="n">
        <v>5</v>
      </c>
      <c r="X46" s="45" t="n">
        <v>19</v>
      </c>
      <c r="Y46" s="45" t="n">
        <v>3</v>
      </c>
      <c r="Z46" s="51" t="s">
        <v>63</v>
      </c>
    </row>
    <row r="47" s="39" customFormat="true" ht="18.4" hidden="false" customHeight="true" outlineLevel="0" collapsed="false">
      <c r="A47" s="47" t="s">
        <v>64</v>
      </c>
      <c r="D47" s="40" t="n">
        <v>34960</v>
      </c>
      <c r="E47" s="41" t="n">
        <v>2025</v>
      </c>
      <c r="F47" s="42" t="n">
        <v>2473</v>
      </c>
      <c r="G47" s="43" t="n">
        <v>2414</v>
      </c>
      <c r="H47" s="41" t="n">
        <v>2513</v>
      </c>
      <c r="I47" s="42" t="n">
        <v>2662</v>
      </c>
      <c r="J47" s="44" t="n">
        <v>2608</v>
      </c>
      <c r="K47" s="41" t="n">
        <v>2556</v>
      </c>
      <c r="L47" s="44" t="n">
        <v>3081</v>
      </c>
      <c r="M47" s="43" t="n">
        <v>3128</v>
      </c>
      <c r="N47" s="41" t="n">
        <v>3011</v>
      </c>
      <c r="O47" s="42" t="n">
        <v>2312</v>
      </c>
      <c r="P47" s="45" t="n">
        <v>1816</v>
      </c>
      <c r="Q47" s="46" t="n">
        <v>1373</v>
      </c>
      <c r="R47" s="45" t="n">
        <v>1115</v>
      </c>
      <c r="S47" s="46" t="n">
        <v>712</v>
      </c>
      <c r="T47" s="45" t="n">
        <v>500</v>
      </c>
      <c r="U47" s="45" t="n">
        <v>479</v>
      </c>
      <c r="V47" s="33" t="s">
        <v>43</v>
      </c>
      <c r="W47" s="45" t="n">
        <v>14</v>
      </c>
      <c r="X47" s="45" t="n">
        <v>21</v>
      </c>
      <c r="Y47" s="45" t="n">
        <v>147</v>
      </c>
      <c r="Z47" s="51" t="s">
        <v>65</v>
      </c>
    </row>
    <row r="48" s="39" customFormat="true" ht="18.4" hidden="false" customHeight="true" outlineLevel="0" collapsed="false">
      <c r="A48" s="47" t="s">
        <v>66</v>
      </c>
      <c r="D48" s="40" t="n">
        <v>35481</v>
      </c>
      <c r="E48" s="41" t="n">
        <v>2086</v>
      </c>
      <c r="F48" s="42" t="n">
        <v>2268</v>
      </c>
      <c r="G48" s="43" t="n">
        <v>2303</v>
      </c>
      <c r="H48" s="41" t="n">
        <v>2487</v>
      </c>
      <c r="I48" s="42" t="n">
        <v>2624</v>
      </c>
      <c r="J48" s="44" t="n">
        <v>2465</v>
      </c>
      <c r="K48" s="41" t="n">
        <v>2792</v>
      </c>
      <c r="L48" s="44" t="n">
        <v>2959</v>
      </c>
      <c r="M48" s="43" t="n">
        <v>3362</v>
      </c>
      <c r="N48" s="41" t="n">
        <v>3031</v>
      </c>
      <c r="O48" s="42" t="n">
        <v>2306</v>
      </c>
      <c r="P48" s="45" t="n">
        <v>1936</v>
      </c>
      <c r="Q48" s="46" t="n">
        <v>1568</v>
      </c>
      <c r="R48" s="45" t="n">
        <v>1250</v>
      </c>
      <c r="S48" s="46" t="n">
        <v>838</v>
      </c>
      <c r="T48" s="45" t="n">
        <v>544</v>
      </c>
      <c r="U48" s="45" t="n">
        <v>586</v>
      </c>
      <c r="V48" s="33" t="s">
        <v>43</v>
      </c>
      <c r="W48" s="45" t="n">
        <v>17</v>
      </c>
      <c r="X48" s="45" t="n">
        <v>7</v>
      </c>
      <c r="Y48" s="45" t="n">
        <v>52</v>
      </c>
      <c r="Z48" s="51" t="s">
        <v>67</v>
      </c>
    </row>
    <row r="49" s="39" customFormat="true" ht="18.4" hidden="false" customHeight="true" outlineLevel="0" collapsed="false">
      <c r="A49" s="47" t="s">
        <v>68</v>
      </c>
      <c r="D49" s="40" t="n">
        <v>75901</v>
      </c>
      <c r="E49" s="41" t="n">
        <v>4108</v>
      </c>
      <c r="F49" s="42" t="n">
        <v>4617</v>
      </c>
      <c r="G49" s="43" t="n">
        <v>4933</v>
      </c>
      <c r="H49" s="41" t="n">
        <v>5308</v>
      </c>
      <c r="I49" s="42" t="n">
        <v>5221</v>
      </c>
      <c r="J49" s="44" t="n">
        <v>5122</v>
      </c>
      <c r="K49" s="41" t="n">
        <v>5507</v>
      </c>
      <c r="L49" s="44" t="n">
        <v>6224</v>
      </c>
      <c r="M49" s="43" t="n">
        <v>6552</v>
      </c>
      <c r="N49" s="41" t="n">
        <v>6743</v>
      </c>
      <c r="O49" s="42" t="n">
        <v>5812</v>
      </c>
      <c r="P49" s="45" t="n">
        <v>4696</v>
      </c>
      <c r="Q49" s="46" t="n">
        <v>3639</v>
      </c>
      <c r="R49" s="45" t="n">
        <v>2858</v>
      </c>
      <c r="S49" s="46" t="n">
        <v>1839</v>
      </c>
      <c r="T49" s="45" t="n">
        <v>1217</v>
      </c>
      <c r="U49" s="45" t="n">
        <v>1182</v>
      </c>
      <c r="V49" s="33" t="s">
        <v>43</v>
      </c>
      <c r="W49" s="45" t="n">
        <v>45</v>
      </c>
      <c r="X49" s="45" t="n">
        <v>77</v>
      </c>
      <c r="Y49" s="45" t="n">
        <v>201</v>
      </c>
      <c r="Z49" s="51" t="s">
        <v>69</v>
      </c>
    </row>
    <row r="50" s="39" customFormat="true" ht="18.4" hidden="false" customHeight="true" outlineLevel="0" collapsed="false">
      <c r="A50" s="47" t="s">
        <v>70</v>
      </c>
      <c r="D50" s="40" t="n">
        <v>17024</v>
      </c>
      <c r="E50" s="41" t="n">
        <v>988</v>
      </c>
      <c r="F50" s="42" t="n">
        <v>1134</v>
      </c>
      <c r="G50" s="43" t="n">
        <v>1183</v>
      </c>
      <c r="H50" s="41" t="n">
        <v>1233</v>
      </c>
      <c r="I50" s="42" t="n">
        <v>1218</v>
      </c>
      <c r="J50" s="44" t="n">
        <v>1169</v>
      </c>
      <c r="K50" s="41" t="n">
        <v>1289</v>
      </c>
      <c r="L50" s="44" t="n">
        <v>1437</v>
      </c>
      <c r="M50" s="43" t="n">
        <v>1497</v>
      </c>
      <c r="N50" s="41" t="n">
        <v>1351</v>
      </c>
      <c r="O50" s="42" t="n">
        <v>1179</v>
      </c>
      <c r="P50" s="45" t="n">
        <v>927</v>
      </c>
      <c r="Q50" s="46" t="n">
        <v>756</v>
      </c>
      <c r="R50" s="45" t="n">
        <v>578</v>
      </c>
      <c r="S50" s="46" t="n">
        <v>357</v>
      </c>
      <c r="T50" s="45" t="n">
        <v>214</v>
      </c>
      <c r="U50" s="45" t="n">
        <v>253</v>
      </c>
      <c r="V50" s="33" t="s">
        <v>43</v>
      </c>
      <c r="W50" s="45" t="n">
        <v>6</v>
      </c>
      <c r="X50" s="45" t="n">
        <v>4</v>
      </c>
      <c r="Y50" s="45" t="n">
        <v>251</v>
      </c>
      <c r="Z50" s="51" t="s">
        <v>71</v>
      </c>
    </row>
    <row r="51" s="39" customFormat="true" ht="18.4" hidden="false" customHeight="true" outlineLevel="0" collapsed="false">
      <c r="A51" s="47" t="s">
        <v>72</v>
      </c>
      <c r="D51" s="40" t="n">
        <v>12028</v>
      </c>
      <c r="E51" s="41" t="n">
        <v>662</v>
      </c>
      <c r="F51" s="42" t="n">
        <v>757</v>
      </c>
      <c r="G51" s="43" t="n">
        <v>756</v>
      </c>
      <c r="H51" s="41" t="n">
        <v>763</v>
      </c>
      <c r="I51" s="42" t="n">
        <v>853</v>
      </c>
      <c r="J51" s="44" t="n">
        <v>880</v>
      </c>
      <c r="K51" s="41" t="n">
        <v>1094</v>
      </c>
      <c r="L51" s="44" t="n">
        <v>1084</v>
      </c>
      <c r="M51" s="43" t="n">
        <v>1023</v>
      </c>
      <c r="N51" s="41" t="n">
        <v>981</v>
      </c>
      <c r="O51" s="42" t="n">
        <v>842</v>
      </c>
      <c r="P51" s="45" t="n">
        <v>752</v>
      </c>
      <c r="Q51" s="46" t="n">
        <v>516</v>
      </c>
      <c r="R51" s="45" t="n">
        <v>390</v>
      </c>
      <c r="S51" s="46" t="n">
        <v>274</v>
      </c>
      <c r="T51" s="45" t="n">
        <v>185</v>
      </c>
      <c r="U51" s="45" t="n">
        <v>202</v>
      </c>
      <c r="V51" s="33" t="s">
        <v>43</v>
      </c>
      <c r="W51" s="45" t="n">
        <v>3</v>
      </c>
      <c r="X51" s="45" t="n">
        <v>6</v>
      </c>
      <c r="Y51" s="45" t="n">
        <v>5</v>
      </c>
      <c r="Z51" s="51" t="s">
        <v>73</v>
      </c>
    </row>
    <row r="52" s="39" customFormat="true" ht="18.4" hidden="false" customHeight="true" outlineLevel="0" collapsed="false">
      <c r="A52" s="47" t="s">
        <v>74</v>
      </c>
      <c r="D52" s="40" t="n">
        <v>17287</v>
      </c>
      <c r="E52" s="41" t="n">
        <v>881</v>
      </c>
      <c r="F52" s="42" t="n">
        <v>937</v>
      </c>
      <c r="G52" s="43" t="n">
        <v>958</v>
      </c>
      <c r="H52" s="41" t="n">
        <v>1081</v>
      </c>
      <c r="I52" s="42" t="n">
        <v>1068</v>
      </c>
      <c r="J52" s="44" t="n">
        <v>1076</v>
      </c>
      <c r="K52" s="41" t="n">
        <v>1277</v>
      </c>
      <c r="L52" s="44" t="n">
        <v>1315</v>
      </c>
      <c r="M52" s="43" t="n">
        <v>1519</v>
      </c>
      <c r="N52" s="41" t="n">
        <v>1567</v>
      </c>
      <c r="O52" s="42" t="n">
        <v>1366</v>
      </c>
      <c r="P52" s="45" t="n">
        <v>1167</v>
      </c>
      <c r="Q52" s="46" t="n">
        <v>962</v>
      </c>
      <c r="R52" s="45" t="n">
        <v>769</v>
      </c>
      <c r="S52" s="46" t="n">
        <v>509</v>
      </c>
      <c r="T52" s="45" t="n">
        <v>380</v>
      </c>
      <c r="U52" s="45" t="n">
        <v>397</v>
      </c>
      <c r="V52" s="33" t="s">
        <v>43</v>
      </c>
      <c r="W52" s="45" t="n">
        <v>4</v>
      </c>
      <c r="X52" s="45" t="n">
        <v>6</v>
      </c>
      <c r="Y52" s="45" t="n">
        <v>48</v>
      </c>
      <c r="Z52" s="51" t="s">
        <v>75</v>
      </c>
    </row>
    <row r="53" s="39" customFormat="true" ht="18.4" hidden="false" customHeight="true" outlineLevel="0" collapsed="false">
      <c r="A53" s="47" t="s">
        <v>76</v>
      </c>
      <c r="D53" s="40" t="n">
        <v>22356</v>
      </c>
      <c r="E53" s="41" t="n">
        <v>1482</v>
      </c>
      <c r="F53" s="42" t="n">
        <v>1498</v>
      </c>
      <c r="G53" s="43" t="n">
        <v>1554</v>
      </c>
      <c r="H53" s="41" t="n">
        <v>1579</v>
      </c>
      <c r="I53" s="42" t="n">
        <v>1761</v>
      </c>
      <c r="J53" s="44" t="n">
        <v>1594</v>
      </c>
      <c r="K53" s="41" t="n">
        <v>1811</v>
      </c>
      <c r="L53" s="44" t="n">
        <v>2044</v>
      </c>
      <c r="M53" s="43" t="n">
        <v>1989</v>
      </c>
      <c r="N53" s="41" t="n">
        <v>1810</v>
      </c>
      <c r="O53" s="42" t="n">
        <v>1490</v>
      </c>
      <c r="P53" s="45" t="n">
        <v>1216</v>
      </c>
      <c r="Q53" s="46" t="n">
        <v>894</v>
      </c>
      <c r="R53" s="45" t="n">
        <v>651</v>
      </c>
      <c r="S53" s="46" t="n">
        <v>432</v>
      </c>
      <c r="T53" s="45" t="n">
        <v>235</v>
      </c>
      <c r="U53" s="45" t="n">
        <v>247</v>
      </c>
      <c r="V53" s="33" t="s">
        <v>43</v>
      </c>
      <c r="W53" s="45" t="n">
        <v>1</v>
      </c>
      <c r="X53" s="45" t="n">
        <v>5</v>
      </c>
      <c r="Y53" s="45" t="n">
        <v>63</v>
      </c>
      <c r="Z53" s="51" t="s">
        <v>77</v>
      </c>
    </row>
    <row r="54" s="39" customFormat="true" ht="18.4" hidden="false" customHeight="true" outlineLevel="0" collapsed="false">
      <c r="A54" s="47" t="s">
        <v>78</v>
      </c>
      <c r="D54" s="40" t="n">
        <v>18261</v>
      </c>
      <c r="E54" s="41" t="n">
        <v>1030</v>
      </c>
      <c r="F54" s="42" t="n">
        <v>1141</v>
      </c>
      <c r="G54" s="43" t="n">
        <v>1199</v>
      </c>
      <c r="H54" s="41" t="n">
        <v>1270</v>
      </c>
      <c r="I54" s="42" t="n">
        <v>1295</v>
      </c>
      <c r="J54" s="44" t="n">
        <v>1215</v>
      </c>
      <c r="K54" s="41" t="n">
        <v>1471</v>
      </c>
      <c r="L54" s="44" t="n">
        <v>1551</v>
      </c>
      <c r="M54" s="43" t="n">
        <v>1665</v>
      </c>
      <c r="N54" s="41" t="n">
        <v>1618</v>
      </c>
      <c r="O54" s="42" t="n">
        <v>1221</v>
      </c>
      <c r="P54" s="45" t="n">
        <v>1048</v>
      </c>
      <c r="Q54" s="46" t="n">
        <v>798</v>
      </c>
      <c r="R54" s="45" t="n">
        <v>679</v>
      </c>
      <c r="S54" s="46" t="n">
        <v>439</v>
      </c>
      <c r="T54" s="45" t="n">
        <v>299</v>
      </c>
      <c r="U54" s="45" t="n">
        <v>258</v>
      </c>
      <c r="V54" s="33" t="s">
        <v>43</v>
      </c>
      <c r="W54" s="45" t="n">
        <v>2</v>
      </c>
      <c r="X54" s="45" t="n">
        <v>32</v>
      </c>
      <c r="Y54" s="45" t="n">
        <v>30</v>
      </c>
      <c r="Z54" s="51" t="s">
        <v>79</v>
      </c>
    </row>
    <row r="55" s="39" customFormat="true" ht="18.4" hidden="false" customHeight="true" outlineLevel="0" collapsed="false">
      <c r="A55" s="38" t="s">
        <v>80</v>
      </c>
      <c r="D55" s="40" t="n">
        <v>18145</v>
      </c>
      <c r="E55" s="41" t="n">
        <v>994</v>
      </c>
      <c r="F55" s="42" t="n">
        <v>1105</v>
      </c>
      <c r="G55" s="43" t="n">
        <v>1112</v>
      </c>
      <c r="H55" s="41" t="n">
        <v>1197</v>
      </c>
      <c r="I55" s="42" t="n">
        <v>1244</v>
      </c>
      <c r="J55" s="44" t="n">
        <v>1279</v>
      </c>
      <c r="K55" s="41" t="n">
        <v>1482</v>
      </c>
      <c r="L55" s="44" t="n">
        <v>1534</v>
      </c>
      <c r="M55" s="43" t="n">
        <v>1464</v>
      </c>
      <c r="N55" s="41" t="n">
        <v>1521</v>
      </c>
      <c r="O55" s="42" t="n">
        <v>1303</v>
      </c>
      <c r="P55" s="45" t="n">
        <v>1033</v>
      </c>
      <c r="Q55" s="46" t="n">
        <v>777</v>
      </c>
      <c r="R55" s="45" t="n">
        <v>548</v>
      </c>
      <c r="S55" s="46" t="n">
        <v>384</v>
      </c>
      <c r="T55" s="45" t="n">
        <v>283</v>
      </c>
      <c r="U55" s="45" t="n">
        <v>263</v>
      </c>
      <c r="V55" s="33" t="s">
        <v>43</v>
      </c>
      <c r="W55" s="45" t="n">
        <v>7</v>
      </c>
      <c r="X55" s="45" t="n">
        <v>6</v>
      </c>
      <c r="Y55" s="45" t="n">
        <v>609</v>
      </c>
      <c r="Z55" s="52" t="s">
        <v>81</v>
      </c>
    </row>
    <row r="56" s="12" customFormat="true" ht="4.5" hidden="false" customHeight="true" outlineLevel="0" collapsed="false">
      <c r="A56" s="53"/>
      <c r="B56" s="53"/>
      <c r="C56" s="53"/>
      <c r="D56" s="54"/>
      <c r="E56" s="55"/>
      <c r="F56" s="56"/>
      <c r="G56" s="54"/>
      <c r="H56" s="55"/>
      <c r="I56" s="56"/>
      <c r="J56" s="57"/>
      <c r="K56" s="55"/>
      <c r="L56" s="57"/>
      <c r="M56" s="54"/>
      <c r="N56" s="55"/>
      <c r="O56" s="56"/>
      <c r="P56" s="55"/>
      <c r="Q56" s="57"/>
      <c r="R56" s="55"/>
      <c r="S56" s="57"/>
      <c r="T56" s="55"/>
      <c r="U56" s="55"/>
      <c r="V56" s="57"/>
      <c r="W56" s="55"/>
      <c r="X56" s="55"/>
      <c r="Y56" s="55"/>
      <c r="Z56" s="58"/>
      <c r="AA56" s="28"/>
    </row>
    <row r="57" s="12" customFormat="true" ht="4.5" hidden="false" customHeight="true" outlineLevel="0" collapsed="false">
      <c r="Z57" s="13"/>
      <c r="AA57" s="13"/>
    </row>
    <row r="58" s="13" customFormat="true" ht="17.1" hidden="false" customHeight="true" outlineLevel="0" collapsed="false">
      <c r="G58" s="47" t="s">
        <v>86</v>
      </c>
      <c r="Q58" s="13" t="s">
        <v>87</v>
      </c>
    </row>
    <row r="59" s="13" customFormat="true" ht="17.1" hidden="false" customHeight="true" outlineLevel="0" collapsed="false">
      <c r="G59" s="47" t="s">
        <v>88</v>
      </c>
      <c r="Q59" s="13" t="s">
        <v>89</v>
      </c>
    </row>
  </sheetData>
  <mergeCells count="8">
    <mergeCell ref="A4:C8"/>
    <mergeCell ref="E4:Y4"/>
    <mergeCell ref="Z4:AA8"/>
    <mergeCell ref="A9:C9"/>
    <mergeCell ref="Z9:AA9"/>
    <mergeCell ref="A32:C36"/>
    <mergeCell ref="E32:Y32"/>
    <mergeCell ref="Z32:AA3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07:36Z</dcterms:created>
  <dc:creator>nso</dc:creator>
  <dc:description/>
  <dc:language>en-US</dc:language>
  <cp:lastModifiedBy>nso</cp:lastModifiedBy>
  <dcterms:modified xsi:type="dcterms:W3CDTF">2017-08-31T07:09:02Z</dcterms:modified>
  <cp:revision>0</cp:revision>
  <dc:subject/>
  <dc:title/>
</cp:coreProperties>
</file>