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</t>
  </si>
  <si>
    <t xml:space="preserve">-</t>
  </si>
  <si>
    <t xml:space="preserve">Mueang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755360</xdr:colOff>
      <xdr:row>0</xdr:row>
      <xdr:rowOff>9720</xdr:rowOff>
    </xdr:from>
    <xdr:to>
      <xdr:col>52</xdr:col>
      <xdr:colOff>123480</xdr:colOff>
      <xdr:row>32</xdr:row>
      <xdr:rowOff>126360</xdr:rowOff>
    </xdr:to>
    <xdr:grpSp>
      <xdr:nvGrpSpPr>
        <xdr:cNvPr id="0" name="Group 137"/>
        <xdr:cNvGrpSpPr/>
      </xdr:nvGrpSpPr>
      <xdr:grpSpPr>
        <a:xfrm>
          <a:off x="19775880" y="9720"/>
          <a:ext cx="834120" cy="8908920"/>
          <a:chOff x="19775880" y="9720"/>
          <a:chExt cx="834120" cy="8908920"/>
        </a:xfrm>
      </xdr:grpSpPr>
      <xdr:sp>
        <xdr:nvSpPr>
          <xdr:cNvPr id="1" name="Text Box 6"/>
          <xdr:cNvSpPr/>
        </xdr:nvSpPr>
        <xdr:spPr>
          <a:xfrm>
            <a:off x="20004840" y="6156720"/>
            <a:ext cx="490680" cy="231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775880" y="8375040"/>
            <a:ext cx="834120" cy="5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152080" y="9720"/>
            <a:ext cx="0" cy="842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755360</xdr:colOff>
      <xdr:row>31</xdr:row>
      <xdr:rowOff>218880</xdr:rowOff>
    </xdr:from>
    <xdr:to>
      <xdr:col>52</xdr:col>
      <xdr:colOff>108720</xdr:colOff>
      <xdr:row>67</xdr:row>
      <xdr:rowOff>116280</xdr:rowOff>
    </xdr:to>
    <xdr:grpSp>
      <xdr:nvGrpSpPr>
        <xdr:cNvPr id="4" name="Group 249"/>
        <xdr:cNvGrpSpPr/>
      </xdr:nvGrpSpPr>
      <xdr:grpSpPr>
        <a:xfrm>
          <a:off x="19775880" y="8717760"/>
          <a:ext cx="819360" cy="8793000"/>
          <a:chOff x="19775880" y="8717760"/>
          <a:chExt cx="819360" cy="8793000"/>
        </a:xfrm>
      </xdr:grpSpPr>
      <xdr:sp>
        <xdr:nvSpPr>
          <xdr:cNvPr id="5" name="Text Box 6"/>
          <xdr:cNvSpPr/>
        </xdr:nvSpPr>
        <xdr:spPr>
          <a:xfrm>
            <a:off x="20152800" y="9104040"/>
            <a:ext cx="417600" cy="169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775880" y="8717760"/>
            <a:ext cx="819360" cy="5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120040" y="9126000"/>
            <a:ext cx="0" cy="83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8.14"/>
    <col collapsed="false" customWidth="true" hidden="false" outlineLevel="0" max="6" min="6" style="1" width="0.71"/>
    <col collapsed="false" customWidth="true" hidden="false" outlineLevel="0" max="7" min="7" style="1" width="5.7"/>
    <col collapsed="false" customWidth="true" hidden="false" outlineLevel="0" max="8" min="8" style="1" width="0.85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6.71"/>
    <col collapsed="false" customWidth="true" hidden="false" outlineLevel="0" max="14" min="14" style="1" width="0.85"/>
    <col collapsed="false" customWidth="true" hidden="false" outlineLevel="0" max="15" min="15" style="1" width="6.71"/>
    <col collapsed="false" customWidth="true" hidden="false" outlineLevel="0" max="16" min="16" style="1" width="0.85"/>
    <col collapsed="false" customWidth="true" hidden="false" outlineLevel="0" max="17" min="17" style="1" width="6.71"/>
    <col collapsed="false" customWidth="true" hidden="false" outlineLevel="0" max="18" min="18" style="1" width="0.85"/>
    <col collapsed="false" customWidth="true" hidden="false" outlineLevel="0" max="19" min="19" style="1" width="6.71"/>
    <col collapsed="false" customWidth="true" hidden="false" outlineLevel="0" max="20" min="20" style="1" width="0.85"/>
    <col collapsed="false" customWidth="true" hidden="false" outlineLevel="0" max="21" min="21" style="1" width="6.71"/>
    <col collapsed="false" customWidth="true" hidden="false" outlineLevel="0" max="22" min="22" style="1" width="0.85"/>
    <col collapsed="false" customWidth="true" hidden="false" outlineLevel="0" max="23" min="23" style="1" width="6.71"/>
    <col collapsed="false" customWidth="true" hidden="false" outlineLevel="0" max="24" min="24" style="1" width="0.85"/>
    <col collapsed="false" customWidth="true" hidden="false" outlineLevel="0" max="25" min="25" style="1" width="6.71"/>
    <col collapsed="false" customWidth="true" hidden="false" outlineLevel="0" max="26" min="26" style="1" width="0.85"/>
    <col collapsed="false" customWidth="true" hidden="false" outlineLevel="0" max="27" min="27" style="1" width="6.85"/>
    <col collapsed="false" customWidth="true" hidden="false" outlineLevel="0" max="28" min="28" style="1" width="0.85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5.7"/>
    <col collapsed="false" customWidth="true" hidden="false" outlineLevel="0" max="34" min="34" style="1" width="0.85"/>
    <col collapsed="false" customWidth="true" hidden="false" outlineLevel="0" max="35" min="35" style="1" width="5.7"/>
    <col collapsed="false" customWidth="true" hidden="false" outlineLevel="0" max="36" min="36" style="1" width="0.85"/>
    <col collapsed="false" customWidth="true" hidden="false" outlineLevel="0" max="37" min="37" style="1" width="5.7"/>
    <col collapsed="false" customWidth="true" hidden="false" outlineLevel="0" max="38" min="38" style="1" width="0.56"/>
    <col collapsed="false" customWidth="true" hidden="false" outlineLevel="0" max="39" min="39" style="1" width="6.28"/>
    <col collapsed="false" customWidth="true" hidden="false" outlineLevel="0" max="40" min="40" style="1" width="1.14"/>
    <col collapsed="false" customWidth="true" hidden="false" outlineLevel="0" max="41" min="41" style="2" width="3.99"/>
    <col collapsed="false" customWidth="true" hidden="false" outlineLevel="0" max="42" min="42" style="1" width="1.99"/>
    <col collapsed="false" customWidth="true" hidden="false" outlineLevel="0" max="43" min="43" style="2" width="5.7"/>
    <col collapsed="false" customWidth="true" hidden="false" outlineLevel="0" max="44" min="44" style="2" width="1.56"/>
    <col collapsed="false" customWidth="true" hidden="false" outlineLevel="0" max="45" min="45" style="2" width="5.85"/>
    <col collapsed="false" customWidth="true" hidden="false" outlineLevel="0" max="46" min="46" style="2" width="2.14"/>
    <col collapsed="false" customWidth="true" hidden="false" outlineLevel="0" max="47" min="47" style="2" width="8.28"/>
    <col collapsed="false" customWidth="true" hidden="false" outlineLevel="0" max="48" min="48" style="1" width="3.99"/>
    <col collapsed="false" customWidth="true" hidden="false" outlineLevel="0" max="49" min="49" style="1" width="1.28"/>
    <col collapsed="false" customWidth="true" hidden="false" outlineLevel="0" max="50" min="50" style="1" width="17.85"/>
    <col collapsed="false" customWidth="true" hidden="false" outlineLevel="0" max="51" min="51" style="1" width="2.28"/>
    <col collapsed="false" customWidth="true" hidden="false" outlineLevel="0" max="52" min="52" style="1" width="4.14"/>
    <col collapsed="false" customWidth="false" hidden="false" outlineLevel="0" max="257" min="53" style="1" width="9.14"/>
  </cols>
  <sheetData>
    <row r="1" s="3" customFormat="true" ht="21.75" hidden="false" customHeight="false" outlineLevel="0" collapsed="false">
      <c r="B1" s="4" t="s">
        <v>0</v>
      </c>
      <c r="C1" s="5" t="n">
        <v>7.1</v>
      </c>
      <c r="D1" s="4" t="s">
        <v>1</v>
      </c>
      <c r="AO1" s="6"/>
      <c r="AQ1" s="6"/>
      <c r="AR1" s="6"/>
      <c r="AS1" s="6"/>
      <c r="AT1" s="6"/>
      <c r="AU1" s="6"/>
    </row>
    <row r="2" s="7" customFormat="true" ht="21.75" hidden="false" customHeight="false" outlineLevel="0" collapsed="false">
      <c r="B2" s="8" t="s">
        <v>2</v>
      </c>
      <c r="C2" s="5" t="n">
        <v>7.1</v>
      </c>
      <c r="D2" s="9" t="s">
        <v>3</v>
      </c>
      <c r="E2" s="3"/>
      <c r="F2" s="3"/>
      <c r="W2" s="10"/>
      <c r="AO2" s="11"/>
      <c r="AQ2" s="11"/>
      <c r="AR2" s="11"/>
      <c r="AS2" s="11"/>
      <c r="AT2" s="11"/>
      <c r="AU2" s="11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Q3" s="13"/>
      <c r="AR3" s="13"/>
      <c r="AS3" s="13"/>
      <c r="AT3" s="13"/>
      <c r="AU3" s="13"/>
      <c r="AV3" s="12"/>
      <c r="AW3" s="12"/>
    </row>
    <row r="4" s="19" customFormat="true" ht="21.75" hidden="false" customHeight="true" outlineLevel="0" collapsed="false">
      <c r="A4" s="14" t="s">
        <v>4</v>
      </c>
      <c r="B4" s="14"/>
      <c r="C4" s="14"/>
      <c r="D4" s="14"/>
      <c r="E4" s="15"/>
      <c r="F4" s="16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 t="s">
        <v>6</v>
      </c>
      <c r="AX4" s="18"/>
    </row>
    <row r="5" s="19" customFormat="true" ht="16.5" hidden="false" customHeight="true" outlineLevel="0" collapsed="false">
      <c r="A5" s="14"/>
      <c r="B5" s="14"/>
      <c r="C5" s="14"/>
      <c r="D5" s="14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 t="s">
        <v>7</v>
      </c>
      <c r="AN5" s="22"/>
      <c r="AO5" s="23" t="s">
        <v>8</v>
      </c>
      <c r="AP5" s="23"/>
      <c r="AQ5" s="23" t="s">
        <v>9</v>
      </c>
      <c r="AR5" s="23"/>
      <c r="AS5" s="24" t="s">
        <v>10</v>
      </c>
      <c r="AT5" s="24"/>
      <c r="AU5" s="23" t="s">
        <v>11</v>
      </c>
      <c r="AV5" s="23"/>
      <c r="AW5" s="18"/>
      <c r="AX5" s="18"/>
    </row>
    <row r="6" s="19" customFormat="true" ht="16.5" hidden="false" customHeight="true" outlineLevel="0" collapsed="false">
      <c r="A6" s="14"/>
      <c r="B6" s="14"/>
      <c r="C6" s="14"/>
      <c r="D6" s="14"/>
      <c r="E6" s="23" t="s">
        <v>12</v>
      </c>
      <c r="F6" s="23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 t="s">
        <v>13</v>
      </c>
      <c r="AN6" s="23"/>
      <c r="AO6" s="22" t="s">
        <v>14</v>
      </c>
      <c r="AP6" s="22"/>
      <c r="AQ6" s="23" t="s">
        <v>15</v>
      </c>
      <c r="AR6" s="23"/>
      <c r="AS6" s="23" t="s">
        <v>16</v>
      </c>
      <c r="AT6" s="23"/>
      <c r="AU6" s="23" t="s">
        <v>17</v>
      </c>
      <c r="AV6" s="23"/>
      <c r="AW6" s="18"/>
      <c r="AX6" s="18"/>
    </row>
    <row r="7" s="19" customFormat="true" ht="15" hidden="false" customHeight="false" outlineLevel="0" collapsed="false">
      <c r="A7" s="14"/>
      <c r="B7" s="14"/>
      <c r="C7" s="14"/>
      <c r="D7" s="14"/>
      <c r="E7" s="22" t="s">
        <v>18</v>
      </c>
      <c r="F7" s="22"/>
      <c r="G7" s="22" t="s">
        <v>19</v>
      </c>
      <c r="H7" s="22"/>
      <c r="I7" s="22" t="s">
        <v>20</v>
      </c>
      <c r="J7" s="22"/>
      <c r="K7" s="22" t="s">
        <v>21</v>
      </c>
      <c r="L7" s="22"/>
      <c r="M7" s="22" t="s">
        <v>22</v>
      </c>
      <c r="N7" s="22"/>
      <c r="O7" s="22" t="s">
        <v>23</v>
      </c>
      <c r="P7" s="22"/>
      <c r="Q7" s="22" t="s">
        <v>24</v>
      </c>
      <c r="R7" s="22"/>
      <c r="S7" s="22" t="s">
        <v>25</v>
      </c>
      <c r="T7" s="22"/>
      <c r="U7" s="22" t="s">
        <v>26</v>
      </c>
      <c r="V7" s="22"/>
      <c r="W7" s="22" t="s">
        <v>27</v>
      </c>
      <c r="X7" s="22"/>
      <c r="Y7" s="22" t="s">
        <v>28</v>
      </c>
      <c r="Z7" s="22"/>
      <c r="AA7" s="22" t="s">
        <v>29</v>
      </c>
      <c r="AB7" s="22"/>
      <c r="AC7" s="22" t="s">
        <v>30</v>
      </c>
      <c r="AD7" s="22"/>
      <c r="AE7" s="22" t="s">
        <v>31</v>
      </c>
      <c r="AF7" s="22"/>
      <c r="AG7" s="22" t="s">
        <v>32</v>
      </c>
      <c r="AH7" s="22"/>
      <c r="AI7" s="22" t="s">
        <v>33</v>
      </c>
      <c r="AJ7" s="22"/>
      <c r="AK7" s="22" t="s">
        <v>34</v>
      </c>
      <c r="AL7" s="22"/>
      <c r="AM7" s="22" t="s">
        <v>35</v>
      </c>
      <c r="AN7" s="22"/>
      <c r="AO7" s="22"/>
      <c r="AP7" s="22"/>
      <c r="AQ7" s="22" t="s">
        <v>36</v>
      </c>
      <c r="AR7" s="22"/>
      <c r="AS7" s="22" t="s">
        <v>37</v>
      </c>
      <c r="AT7" s="22"/>
      <c r="AU7" s="22" t="s">
        <v>38</v>
      </c>
      <c r="AV7" s="22"/>
      <c r="AW7" s="18"/>
      <c r="AX7" s="18"/>
    </row>
    <row r="8" s="19" customFormat="true" ht="15" hidden="false" customHeight="false" outlineLevel="0" collapsed="false">
      <c r="A8" s="14"/>
      <c r="B8" s="14"/>
      <c r="C8" s="14"/>
      <c r="D8" s="1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 t="s">
        <v>39</v>
      </c>
      <c r="AN8" s="27"/>
      <c r="AO8" s="27"/>
      <c r="AP8" s="27"/>
      <c r="AQ8" s="27" t="s">
        <v>40</v>
      </c>
      <c r="AR8" s="27"/>
      <c r="AS8" s="27" t="s">
        <v>41</v>
      </c>
      <c r="AT8" s="27"/>
      <c r="AU8" s="27" t="s">
        <v>42</v>
      </c>
      <c r="AV8" s="27"/>
      <c r="AW8" s="18"/>
      <c r="AX8" s="18"/>
    </row>
    <row r="9" s="33" customFormat="true" ht="26.25" hidden="false" customHeight="true" outlineLevel="0" collapsed="false">
      <c r="A9" s="28" t="s">
        <v>43</v>
      </c>
      <c r="B9" s="28"/>
      <c r="C9" s="28"/>
      <c r="D9" s="28"/>
      <c r="E9" s="29" t="n">
        <f aca="false">E10+E41</f>
        <v>1470341</v>
      </c>
      <c r="F9" s="30"/>
      <c r="G9" s="29" t="n">
        <f aca="false">G10+G41</f>
        <v>80183</v>
      </c>
      <c r="H9" s="30"/>
      <c r="I9" s="29" t="n">
        <f aca="false">I10+I41</f>
        <v>89722</v>
      </c>
      <c r="J9" s="30"/>
      <c r="K9" s="29" t="n">
        <f aca="false">K10+K41</f>
        <v>91107</v>
      </c>
      <c r="L9" s="30"/>
      <c r="M9" s="29" t="n">
        <f aca="false">M10+M41</f>
        <v>106157</v>
      </c>
      <c r="N9" s="30"/>
      <c r="O9" s="29" t="n">
        <f aca="false">O10+O41</f>
        <v>111226</v>
      </c>
      <c r="P9" s="30"/>
      <c r="Q9" s="29" t="n">
        <f aca="false">Q10+Q41</f>
        <v>105011</v>
      </c>
      <c r="R9" s="30"/>
      <c r="S9" s="29" t="n">
        <f aca="false">S10+S41</f>
        <v>111136</v>
      </c>
      <c r="T9" s="30"/>
      <c r="U9" s="29" t="n">
        <f aca="false">U10+U41</f>
        <v>118783</v>
      </c>
      <c r="V9" s="30"/>
      <c r="W9" s="29" t="n">
        <f aca="false">W10+W41</f>
        <v>125065</v>
      </c>
      <c r="X9" s="30"/>
      <c r="Y9" s="29" t="n">
        <f aca="false">Y10+Y41</f>
        <v>120804</v>
      </c>
      <c r="Z9" s="30" t="n">
        <f aca="false">Z10+Z41</f>
        <v>0</v>
      </c>
      <c r="AA9" s="29" t="n">
        <f aca="false">AA10+AA41</f>
        <v>103267</v>
      </c>
      <c r="AB9" s="30"/>
      <c r="AC9" s="29" t="n">
        <f aca="false">AC10+AC41</f>
        <v>84224</v>
      </c>
      <c r="AD9" s="30"/>
      <c r="AE9" s="29" t="n">
        <f aca="false">AE10+AE41</f>
        <v>62836</v>
      </c>
      <c r="AF9" s="30"/>
      <c r="AG9" s="29" t="n">
        <f aca="false">AG10+AG41</f>
        <v>52344</v>
      </c>
      <c r="AH9" s="30"/>
      <c r="AI9" s="29" t="n">
        <f aca="false">AI10+AI41</f>
        <v>36843</v>
      </c>
      <c r="AJ9" s="30"/>
      <c r="AK9" s="29" t="n">
        <f aca="false">AK10+AK41</f>
        <v>26521</v>
      </c>
      <c r="AL9" s="30"/>
      <c r="AM9" s="29" t="n">
        <f aca="false">AM10+AM41</f>
        <v>27145</v>
      </c>
      <c r="AN9" s="30"/>
      <c r="AO9" s="29" t="n">
        <f aca="false">AO10+AO41</f>
        <v>5</v>
      </c>
      <c r="AP9" s="30"/>
      <c r="AQ9" s="29" t="n">
        <f aca="false">AQ10+AQ41</f>
        <v>1797</v>
      </c>
      <c r="AR9" s="30"/>
      <c r="AS9" s="29" t="n">
        <f aca="false">AS10+AS41</f>
        <v>970</v>
      </c>
      <c r="AT9" s="30"/>
      <c r="AU9" s="29" t="n">
        <f aca="false">AU10+AU41</f>
        <v>15195</v>
      </c>
      <c r="AV9" s="31"/>
      <c r="AW9" s="32" t="s">
        <v>18</v>
      </c>
      <c r="AX9" s="32"/>
    </row>
    <row r="10" s="35" customFormat="true" ht="21.95" hidden="false" customHeight="true" outlineLevel="0" collapsed="false">
      <c r="A10" s="34"/>
      <c r="B10" s="35" t="s">
        <v>44</v>
      </c>
      <c r="E10" s="29" t="n">
        <v>734457</v>
      </c>
      <c r="F10" s="36"/>
      <c r="G10" s="29" t="n">
        <v>40969</v>
      </c>
      <c r="H10" s="36"/>
      <c r="I10" s="29" t="n">
        <v>46096</v>
      </c>
      <c r="J10" s="36"/>
      <c r="K10" s="29" t="n">
        <v>46943</v>
      </c>
      <c r="L10" s="36"/>
      <c r="M10" s="29" t="n">
        <v>54916</v>
      </c>
      <c r="N10" s="36"/>
      <c r="O10" s="29" t="n">
        <v>55260</v>
      </c>
      <c r="P10" s="36"/>
      <c r="Q10" s="29" t="n">
        <v>53826</v>
      </c>
      <c r="R10" s="36"/>
      <c r="S10" s="29" t="n">
        <v>57165</v>
      </c>
      <c r="T10" s="36"/>
      <c r="U10" s="29" t="n">
        <v>61003</v>
      </c>
      <c r="V10" s="36"/>
      <c r="W10" s="29" t="n">
        <v>63556</v>
      </c>
      <c r="X10" s="36"/>
      <c r="Y10" s="29" t="n">
        <v>60291</v>
      </c>
      <c r="Z10" s="36"/>
      <c r="AA10" s="29" t="n">
        <v>51036</v>
      </c>
      <c r="AB10" s="36"/>
      <c r="AC10" s="29" t="n">
        <v>40933</v>
      </c>
      <c r="AD10" s="36"/>
      <c r="AE10" s="29" t="n">
        <v>29918</v>
      </c>
      <c r="AF10" s="36"/>
      <c r="AG10" s="29" t="n">
        <v>24303</v>
      </c>
      <c r="AH10" s="36"/>
      <c r="AI10" s="29" t="n">
        <v>16547</v>
      </c>
      <c r="AJ10" s="36"/>
      <c r="AK10" s="29" t="n">
        <v>11347</v>
      </c>
      <c r="AL10" s="36"/>
      <c r="AM10" s="29" t="n">
        <v>10416</v>
      </c>
      <c r="AN10" s="36"/>
      <c r="AO10" s="29" t="n">
        <v>2</v>
      </c>
      <c r="AP10" s="36"/>
      <c r="AQ10" s="29" t="n">
        <v>1257</v>
      </c>
      <c r="AR10" s="36"/>
      <c r="AS10" s="29" t="n">
        <v>525</v>
      </c>
      <c r="AT10" s="36"/>
      <c r="AU10" s="29" t="n">
        <v>8148</v>
      </c>
      <c r="AV10" s="37"/>
      <c r="AW10" s="38"/>
      <c r="AX10" s="38" t="s">
        <v>45</v>
      </c>
    </row>
    <row r="11" s="35" customFormat="true" ht="23.1" hidden="false" customHeight="true" outlineLevel="0" collapsed="false">
      <c r="A11" s="39" t="s">
        <v>46</v>
      </c>
      <c r="B11" s="40"/>
      <c r="E11" s="41" t="n">
        <v>67770</v>
      </c>
      <c r="F11" s="37"/>
      <c r="G11" s="41" t="n">
        <v>3683</v>
      </c>
      <c r="H11" s="37"/>
      <c r="I11" s="41" t="n">
        <v>4071</v>
      </c>
      <c r="J11" s="37"/>
      <c r="K11" s="41" t="n">
        <v>4384</v>
      </c>
      <c r="L11" s="37"/>
      <c r="M11" s="41" t="n">
        <v>4909</v>
      </c>
      <c r="N11" s="37"/>
      <c r="O11" s="41" t="n">
        <v>5437</v>
      </c>
      <c r="P11" s="37"/>
      <c r="Q11" s="41" t="n">
        <v>4754</v>
      </c>
      <c r="R11" s="37"/>
      <c r="S11" s="41" t="n">
        <v>5190</v>
      </c>
      <c r="T11" s="37"/>
      <c r="U11" s="41" t="n">
        <v>5618</v>
      </c>
      <c r="V11" s="37"/>
      <c r="W11" s="41" t="n">
        <v>5740</v>
      </c>
      <c r="X11" s="37"/>
      <c r="Y11" s="41" t="n">
        <v>5435</v>
      </c>
      <c r="Z11" s="37"/>
      <c r="AA11" s="41" t="n">
        <v>4742</v>
      </c>
      <c r="AB11" s="37"/>
      <c r="AC11" s="41" t="n">
        <v>3954</v>
      </c>
      <c r="AD11" s="37"/>
      <c r="AE11" s="41" t="n">
        <v>2980</v>
      </c>
      <c r="AF11" s="37"/>
      <c r="AG11" s="41" t="n">
        <v>2326</v>
      </c>
      <c r="AH11" s="37"/>
      <c r="AI11" s="41" t="n">
        <v>1560</v>
      </c>
      <c r="AJ11" s="37"/>
      <c r="AK11" s="41" t="n">
        <v>1009</v>
      </c>
      <c r="AL11" s="37"/>
      <c r="AM11" s="41" t="n">
        <v>934</v>
      </c>
      <c r="AN11" s="37"/>
      <c r="AO11" s="42" t="s">
        <v>47</v>
      </c>
      <c r="AP11" s="37"/>
      <c r="AQ11" s="41" t="n">
        <v>161</v>
      </c>
      <c r="AR11" s="37"/>
      <c r="AS11" s="41" t="n">
        <v>81</v>
      </c>
      <c r="AT11" s="37"/>
      <c r="AU11" s="41" t="n">
        <v>802</v>
      </c>
      <c r="AV11" s="37"/>
      <c r="AW11" s="43" t="s">
        <v>48</v>
      </c>
      <c r="AX11" s="38"/>
    </row>
    <row r="12" s="35" customFormat="true" ht="23.1" hidden="false" customHeight="true" outlineLevel="0" collapsed="false">
      <c r="A12" s="39" t="s">
        <v>49</v>
      </c>
      <c r="B12" s="40"/>
      <c r="E12" s="41" t="n">
        <v>18646</v>
      </c>
      <c r="F12" s="37"/>
      <c r="G12" s="41" t="n">
        <v>879</v>
      </c>
      <c r="H12" s="37"/>
      <c r="I12" s="41" t="n">
        <v>1084</v>
      </c>
      <c r="J12" s="37"/>
      <c r="K12" s="41" t="n">
        <v>1003</v>
      </c>
      <c r="L12" s="37"/>
      <c r="M12" s="41" t="n">
        <v>1300</v>
      </c>
      <c r="N12" s="37"/>
      <c r="O12" s="41" t="n">
        <v>1355</v>
      </c>
      <c r="P12" s="37"/>
      <c r="Q12" s="41" t="n">
        <v>1320</v>
      </c>
      <c r="R12" s="37"/>
      <c r="S12" s="41" t="n">
        <v>1311</v>
      </c>
      <c r="T12" s="37"/>
      <c r="U12" s="41" t="n">
        <v>1662</v>
      </c>
      <c r="V12" s="37"/>
      <c r="W12" s="41" t="n">
        <v>1800</v>
      </c>
      <c r="X12" s="37"/>
      <c r="Y12" s="41" t="n">
        <v>1699</v>
      </c>
      <c r="Z12" s="37"/>
      <c r="AA12" s="41" t="n">
        <v>1414</v>
      </c>
      <c r="AB12" s="37"/>
      <c r="AC12" s="41" t="n">
        <v>1091</v>
      </c>
      <c r="AD12" s="37"/>
      <c r="AE12" s="41" t="n">
        <v>846</v>
      </c>
      <c r="AF12" s="37"/>
      <c r="AG12" s="41" t="n">
        <v>692</v>
      </c>
      <c r="AH12" s="37"/>
      <c r="AI12" s="41" t="n">
        <v>460</v>
      </c>
      <c r="AJ12" s="37"/>
      <c r="AK12" s="41" t="n">
        <v>300</v>
      </c>
      <c r="AL12" s="37"/>
      <c r="AM12" s="41" t="n">
        <v>218</v>
      </c>
      <c r="AN12" s="37"/>
      <c r="AO12" s="42" t="s">
        <v>47</v>
      </c>
      <c r="AP12" s="37"/>
      <c r="AQ12" s="41" t="n">
        <v>16</v>
      </c>
      <c r="AR12" s="37"/>
      <c r="AS12" s="41" t="n">
        <v>1</v>
      </c>
      <c r="AT12" s="37"/>
      <c r="AU12" s="41" t="n">
        <v>195</v>
      </c>
      <c r="AV12" s="37"/>
      <c r="AW12" s="43" t="s">
        <v>50</v>
      </c>
      <c r="AX12" s="38"/>
    </row>
    <row r="13" s="35" customFormat="true" ht="23.1" hidden="false" customHeight="true" outlineLevel="0" collapsed="false">
      <c r="A13" s="39" t="s">
        <v>51</v>
      </c>
      <c r="B13" s="40"/>
      <c r="E13" s="41" t="n">
        <v>49996</v>
      </c>
      <c r="F13" s="37"/>
      <c r="G13" s="41" t="n">
        <v>2569</v>
      </c>
      <c r="H13" s="37"/>
      <c r="I13" s="41" t="n">
        <v>2894</v>
      </c>
      <c r="J13" s="37"/>
      <c r="K13" s="41" t="n">
        <v>3053</v>
      </c>
      <c r="L13" s="37"/>
      <c r="M13" s="41" t="n">
        <v>3773</v>
      </c>
      <c r="N13" s="37"/>
      <c r="O13" s="41" t="n">
        <v>3800</v>
      </c>
      <c r="P13" s="37"/>
      <c r="Q13" s="41" t="n">
        <v>3653</v>
      </c>
      <c r="R13" s="37"/>
      <c r="S13" s="41" t="n">
        <v>3771</v>
      </c>
      <c r="T13" s="37"/>
      <c r="U13" s="41" t="n">
        <v>3986</v>
      </c>
      <c r="V13" s="37"/>
      <c r="W13" s="41" t="n">
        <v>4601</v>
      </c>
      <c r="X13" s="37"/>
      <c r="Y13" s="41" t="n">
        <v>4493</v>
      </c>
      <c r="Z13" s="37"/>
      <c r="AA13" s="41" t="n">
        <v>3819</v>
      </c>
      <c r="AB13" s="37"/>
      <c r="AC13" s="41" t="n">
        <v>2878</v>
      </c>
      <c r="AD13" s="37"/>
      <c r="AE13" s="41" t="n">
        <v>2242</v>
      </c>
      <c r="AF13" s="37"/>
      <c r="AG13" s="41" t="n">
        <v>1764</v>
      </c>
      <c r="AH13" s="37"/>
      <c r="AI13" s="41" t="n">
        <v>1034</v>
      </c>
      <c r="AJ13" s="37"/>
      <c r="AK13" s="41" t="n">
        <v>687</v>
      </c>
      <c r="AL13" s="37"/>
      <c r="AM13" s="41" t="n">
        <v>733</v>
      </c>
      <c r="AN13" s="37"/>
      <c r="AO13" s="42" t="s">
        <v>47</v>
      </c>
      <c r="AP13" s="37"/>
      <c r="AQ13" s="41" t="n">
        <v>71</v>
      </c>
      <c r="AR13" s="37"/>
      <c r="AS13" s="41" t="n">
        <v>16</v>
      </c>
      <c r="AT13" s="37"/>
      <c r="AU13" s="41" t="n">
        <v>159</v>
      </c>
      <c r="AV13" s="37"/>
      <c r="AW13" s="43" t="s">
        <v>52</v>
      </c>
      <c r="AX13" s="38"/>
    </row>
    <row r="14" s="35" customFormat="true" ht="23.1" hidden="false" customHeight="true" outlineLevel="0" collapsed="false">
      <c r="A14" s="39" t="s">
        <v>53</v>
      </c>
      <c r="B14" s="40"/>
      <c r="E14" s="41" t="n">
        <v>100899</v>
      </c>
      <c r="F14" s="37"/>
      <c r="G14" s="41" t="n">
        <v>6095</v>
      </c>
      <c r="H14" s="37"/>
      <c r="I14" s="41" t="n">
        <v>6736</v>
      </c>
      <c r="J14" s="37"/>
      <c r="K14" s="41" t="n">
        <v>6742</v>
      </c>
      <c r="L14" s="37"/>
      <c r="M14" s="41" t="n">
        <v>7644</v>
      </c>
      <c r="N14" s="37"/>
      <c r="O14" s="41" t="n">
        <v>7529</v>
      </c>
      <c r="P14" s="37"/>
      <c r="Q14" s="41" t="n">
        <v>7778</v>
      </c>
      <c r="R14" s="37"/>
      <c r="S14" s="41" t="n">
        <v>7867</v>
      </c>
      <c r="T14" s="37"/>
      <c r="U14" s="41" t="n">
        <v>8474</v>
      </c>
      <c r="V14" s="37"/>
      <c r="W14" s="41" t="n">
        <v>8674</v>
      </c>
      <c r="X14" s="37"/>
      <c r="Y14" s="41" t="n">
        <v>8272</v>
      </c>
      <c r="Z14" s="37"/>
      <c r="AA14" s="41" t="n">
        <v>7048</v>
      </c>
      <c r="AB14" s="37"/>
      <c r="AC14" s="41" t="n">
        <v>5536</v>
      </c>
      <c r="AD14" s="37"/>
      <c r="AE14" s="41" t="n">
        <v>3720</v>
      </c>
      <c r="AF14" s="37"/>
      <c r="AG14" s="41" t="n">
        <v>2859</v>
      </c>
      <c r="AH14" s="37"/>
      <c r="AI14" s="41" t="n">
        <v>1992</v>
      </c>
      <c r="AJ14" s="37"/>
      <c r="AK14" s="41" t="n">
        <v>1403</v>
      </c>
      <c r="AL14" s="37"/>
      <c r="AM14" s="41" t="n">
        <v>1268</v>
      </c>
      <c r="AN14" s="37"/>
      <c r="AO14" s="41" t="n">
        <v>2</v>
      </c>
      <c r="AP14" s="37"/>
      <c r="AQ14" s="41" t="n">
        <v>218</v>
      </c>
      <c r="AR14" s="37"/>
      <c r="AS14" s="41" t="n">
        <v>135</v>
      </c>
      <c r="AT14" s="37"/>
      <c r="AU14" s="41" t="n">
        <v>907</v>
      </c>
      <c r="AV14" s="37"/>
      <c r="AW14" s="43" t="s">
        <v>54</v>
      </c>
      <c r="AX14" s="38"/>
    </row>
    <row r="15" s="35" customFormat="true" ht="23.1" hidden="false" customHeight="true" outlineLevel="0" collapsed="false">
      <c r="A15" s="39" t="s">
        <v>55</v>
      </c>
      <c r="B15" s="40"/>
      <c r="E15" s="41" t="n">
        <v>75330</v>
      </c>
      <c r="F15" s="37"/>
      <c r="G15" s="41" t="n">
        <v>4182</v>
      </c>
      <c r="H15" s="37"/>
      <c r="I15" s="41" t="n">
        <v>5018</v>
      </c>
      <c r="J15" s="37"/>
      <c r="K15" s="41" t="n">
        <v>5135</v>
      </c>
      <c r="L15" s="37"/>
      <c r="M15" s="41" t="n">
        <v>5741</v>
      </c>
      <c r="N15" s="37"/>
      <c r="O15" s="41" t="n">
        <v>5734</v>
      </c>
      <c r="P15" s="37"/>
      <c r="Q15" s="41" t="n">
        <v>5499</v>
      </c>
      <c r="R15" s="37"/>
      <c r="S15" s="41" t="n">
        <v>5895</v>
      </c>
      <c r="T15" s="37"/>
      <c r="U15" s="41" t="n">
        <v>6116</v>
      </c>
      <c r="V15" s="37"/>
      <c r="W15" s="41" t="n">
        <v>6263</v>
      </c>
      <c r="X15" s="37"/>
      <c r="Y15" s="41" t="n">
        <v>5862</v>
      </c>
      <c r="Z15" s="37"/>
      <c r="AA15" s="41" t="n">
        <v>4990</v>
      </c>
      <c r="AB15" s="37"/>
      <c r="AC15" s="41" t="n">
        <v>4059</v>
      </c>
      <c r="AD15" s="37"/>
      <c r="AE15" s="41" t="n">
        <v>2878</v>
      </c>
      <c r="AF15" s="37"/>
      <c r="AG15" s="41" t="n">
        <v>2421</v>
      </c>
      <c r="AH15" s="37"/>
      <c r="AI15" s="41" t="n">
        <v>1738</v>
      </c>
      <c r="AJ15" s="37"/>
      <c r="AK15" s="41" t="n">
        <v>1329</v>
      </c>
      <c r="AL15" s="37"/>
      <c r="AM15" s="41" t="n">
        <v>1040</v>
      </c>
      <c r="AN15" s="37"/>
      <c r="AO15" s="42" t="s">
        <v>47</v>
      </c>
      <c r="AP15" s="37"/>
      <c r="AQ15" s="41" t="n">
        <v>124</v>
      </c>
      <c r="AR15" s="37"/>
      <c r="AS15" s="41" t="n">
        <v>67</v>
      </c>
      <c r="AT15" s="37"/>
      <c r="AU15" s="41" t="n">
        <v>1239</v>
      </c>
      <c r="AV15" s="37"/>
      <c r="AW15" s="43" t="s">
        <v>56</v>
      </c>
      <c r="AX15" s="38"/>
    </row>
    <row r="16" s="35" customFormat="true" ht="23.1" hidden="false" customHeight="true" outlineLevel="0" collapsed="false">
      <c r="A16" s="39" t="s">
        <v>57</v>
      </c>
      <c r="B16" s="40"/>
      <c r="E16" s="41" t="n">
        <v>24122</v>
      </c>
      <c r="F16" s="37"/>
      <c r="G16" s="41" t="n">
        <v>1359</v>
      </c>
      <c r="H16" s="37"/>
      <c r="I16" s="41" t="n">
        <v>1488</v>
      </c>
      <c r="J16" s="37"/>
      <c r="K16" s="41" t="n">
        <v>1489</v>
      </c>
      <c r="L16" s="37"/>
      <c r="M16" s="41" t="n">
        <v>1725</v>
      </c>
      <c r="N16" s="37"/>
      <c r="O16" s="41" t="n">
        <v>1771</v>
      </c>
      <c r="P16" s="37"/>
      <c r="Q16" s="41" t="n">
        <v>1734</v>
      </c>
      <c r="R16" s="37"/>
      <c r="S16" s="41" t="n">
        <v>1922</v>
      </c>
      <c r="T16" s="37"/>
      <c r="U16" s="41" t="n">
        <v>1981</v>
      </c>
      <c r="V16" s="37"/>
      <c r="W16" s="41" t="n">
        <v>1939</v>
      </c>
      <c r="X16" s="37"/>
      <c r="Y16" s="41" t="n">
        <v>1968</v>
      </c>
      <c r="Z16" s="37"/>
      <c r="AA16" s="41" t="n">
        <v>1692</v>
      </c>
      <c r="AB16" s="37"/>
      <c r="AC16" s="41" t="n">
        <v>1407</v>
      </c>
      <c r="AD16" s="37"/>
      <c r="AE16" s="41" t="n">
        <v>992</v>
      </c>
      <c r="AF16" s="37"/>
      <c r="AG16" s="41" t="n">
        <v>803</v>
      </c>
      <c r="AH16" s="37"/>
      <c r="AI16" s="41" t="n">
        <v>628</v>
      </c>
      <c r="AJ16" s="37"/>
      <c r="AK16" s="41" t="n">
        <v>442</v>
      </c>
      <c r="AL16" s="37"/>
      <c r="AM16" s="41" t="n">
        <v>368</v>
      </c>
      <c r="AN16" s="37"/>
      <c r="AO16" s="42" t="s">
        <v>47</v>
      </c>
      <c r="AP16" s="37"/>
      <c r="AQ16" s="41" t="n">
        <v>27</v>
      </c>
      <c r="AR16" s="37"/>
      <c r="AS16" s="41" t="n">
        <v>5</v>
      </c>
      <c r="AT16" s="37"/>
      <c r="AU16" s="41" t="n">
        <v>382</v>
      </c>
      <c r="AV16" s="37"/>
      <c r="AW16" s="43" t="s">
        <v>58</v>
      </c>
      <c r="AX16" s="38"/>
    </row>
    <row r="17" s="35" customFormat="true" ht="23.1" hidden="false" customHeight="true" outlineLevel="0" collapsed="false">
      <c r="A17" s="39" t="s">
        <v>59</v>
      </c>
      <c r="B17" s="40"/>
      <c r="E17" s="41" t="n">
        <v>33926</v>
      </c>
      <c r="F17" s="37"/>
      <c r="G17" s="41" t="n">
        <v>1796</v>
      </c>
      <c r="H17" s="37"/>
      <c r="I17" s="41" t="n">
        <v>2036</v>
      </c>
      <c r="J17" s="37"/>
      <c r="K17" s="41" t="n">
        <v>2097</v>
      </c>
      <c r="L17" s="37"/>
      <c r="M17" s="41" t="n">
        <v>2671</v>
      </c>
      <c r="N17" s="37"/>
      <c r="O17" s="41" t="n">
        <v>2609</v>
      </c>
      <c r="P17" s="37"/>
      <c r="Q17" s="41" t="n">
        <v>2395</v>
      </c>
      <c r="R17" s="37"/>
      <c r="S17" s="41" t="n">
        <v>2651</v>
      </c>
      <c r="T17" s="37"/>
      <c r="U17" s="41" t="n">
        <v>2842</v>
      </c>
      <c r="V17" s="37"/>
      <c r="W17" s="41" t="n">
        <v>2873</v>
      </c>
      <c r="X17" s="37"/>
      <c r="Y17" s="41" t="n">
        <v>2710</v>
      </c>
      <c r="Z17" s="37"/>
      <c r="AA17" s="41" t="n">
        <v>2339</v>
      </c>
      <c r="AB17" s="37"/>
      <c r="AC17" s="41" t="n">
        <v>1843</v>
      </c>
      <c r="AD17" s="37"/>
      <c r="AE17" s="41" t="n">
        <v>1356</v>
      </c>
      <c r="AF17" s="37"/>
      <c r="AG17" s="41" t="n">
        <v>1127</v>
      </c>
      <c r="AH17" s="37"/>
      <c r="AI17" s="41" t="n">
        <v>833</v>
      </c>
      <c r="AJ17" s="37"/>
      <c r="AK17" s="41" t="n">
        <v>523</v>
      </c>
      <c r="AL17" s="37"/>
      <c r="AM17" s="41" t="n">
        <v>420</v>
      </c>
      <c r="AN17" s="37"/>
      <c r="AO17" s="42" t="s">
        <v>47</v>
      </c>
      <c r="AP17" s="37"/>
      <c r="AQ17" s="41" t="n">
        <v>46</v>
      </c>
      <c r="AR17" s="37"/>
      <c r="AS17" s="41" t="n">
        <v>12</v>
      </c>
      <c r="AT17" s="37"/>
      <c r="AU17" s="41" t="n">
        <v>747</v>
      </c>
      <c r="AV17" s="37"/>
      <c r="AW17" s="43" t="s">
        <v>60</v>
      </c>
      <c r="AX17" s="38"/>
    </row>
    <row r="18" s="35" customFormat="true" ht="23.1" hidden="false" customHeight="true" outlineLevel="0" collapsed="false">
      <c r="A18" s="39" t="s">
        <v>61</v>
      </c>
      <c r="B18" s="40"/>
      <c r="E18" s="41" t="n">
        <v>53733</v>
      </c>
      <c r="F18" s="37"/>
      <c r="G18" s="41" t="n">
        <v>3335</v>
      </c>
      <c r="H18" s="37"/>
      <c r="I18" s="41" t="n">
        <v>3499</v>
      </c>
      <c r="J18" s="37"/>
      <c r="K18" s="41" t="n">
        <v>3439</v>
      </c>
      <c r="L18" s="37"/>
      <c r="M18" s="41" t="n">
        <v>3972</v>
      </c>
      <c r="N18" s="37"/>
      <c r="O18" s="41" t="n">
        <v>3984</v>
      </c>
      <c r="P18" s="37"/>
      <c r="Q18" s="41" t="n">
        <v>4135</v>
      </c>
      <c r="R18" s="37"/>
      <c r="S18" s="41" t="n">
        <v>4349</v>
      </c>
      <c r="T18" s="37"/>
      <c r="U18" s="41" t="n">
        <v>4344</v>
      </c>
      <c r="V18" s="37"/>
      <c r="W18" s="41" t="n">
        <v>4349</v>
      </c>
      <c r="X18" s="37"/>
      <c r="Y18" s="41" t="n">
        <v>4258</v>
      </c>
      <c r="Z18" s="37"/>
      <c r="AA18" s="41" t="n">
        <v>3751</v>
      </c>
      <c r="AB18" s="37"/>
      <c r="AC18" s="41" t="n">
        <v>3018</v>
      </c>
      <c r="AD18" s="37"/>
      <c r="AE18" s="41" t="n">
        <v>2089</v>
      </c>
      <c r="AF18" s="37"/>
      <c r="AG18" s="41" t="n">
        <v>1658</v>
      </c>
      <c r="AH18" s="37"/>
      <c r="AI18" s="41" t="n">
        <v>1071</v>
      </c>
      <c r="AJ18" s="37"/>
      <c r="AK18" s="41" t="n">
        <v>849</v>
      </c>
      <c r="AL18" s="37"/>
      <c r="AM18" s="41" t="n">
        <v>836</v>
      </c>
      <c r="AN18" s="37"/>
      <c r="AO18" s="42" t="s">
        <v>47</v>
      </c>
      <c r="AP18" s="37"/>
      <c r="AQ18" s="41" t="n">
        <v>62</v>
      </c>
      <c r="AR18" s="37"/>
      <c r="AS18" s="41" t="n">
        <v>64</v>
      </c>
      <c r="AT18" s="37"/>
      <c r="AU18" s="41" t="n">
        <v>671</v>
      </c>
      <c r="AV18" s="37"/>
      <c r="AW18" s="43" t="s">
        <v>62</v>
      </c>
      <c r="AX18" s="38"/>
    </row>
    <row r="19" s="35" customFormat="true" ht="23.1" hidden="false" customHeight="true" outlineLevel="0" collapsed="false">
      <c r="A19" s="39" t="s">
        <v>63</v>
      </c>
      <c r="B19" s="40"/>
      <c r="E19" s="41" t="n">
        <v>40428</v>
      </c>
      <c r="F19" s="37"/>
      <c r="G19" s="41" t="n">
        <v>1913</v>
      </c>
      <c r="H19" s="37"/>
      <c r="I19" s="41" t="n">
        <v>2207</v>
      </c>
      <c r="J19" s="37"/>
      <c r="K19" s="41" t="n">
        <v>2348</v>
      </c>
      <c r="L19" s="37"/>
      <c r="M19" s="41" t="n">
        <v>2797</v>
      </c>
      <c r="N19" s="37"/>
      <c r="O19" s="41" t="n">
        <v>2836</v>
      </c>
      <c r="P19" s="37"/>
      <c r="Q19" s="41" t="n">
        <v>2850</v>
      </c>
      <c r="R19" s="37"/>
      <c r="S19" s="41" t="n">
        <v>2882</v>
      </c>
      <c r="T19" s="37"/>
      <c r="U19" s="41" t="n">
        <v>3442</v>
      </c>
      <c r="V19" s="37"/>
      <c r="W19" s="41" t="n">
        <v>3726</v>
      </c>
      <c r="X19" s="37"/>
      <c r="Y19" s="41" t="n">
        <v>3610</v>
      </c>
      <c r="Z19" s="37"/>
      <c r="AA19" s="41" t="n">
        <v>2972</v>
      </c>
      <c r="AB19" s="37"/>
      <c r="AC19" s="41" t="n">
        <v>2484</v>
      </c>
      <c r="AD19" s="37"/>
      <c r="AE19" s="41" t="n">
        <v>1960</v>
      </c>
      <c r="AF19" s="37"/>
      <c r="AG19" s="41" t="n">
        <v>1622</v>
      </c>
      <c r="AH19" s="37"/>
      <c r="AI19" s="41" t="n">
        <v>1154</v>
      </c>
      <c r="AJ19" s="37"/>
      <c r="AK19" s="41" t="n">
        <v>684</v>
      </c>
      <c r="AL19" s="37"/>
      <c r="AM19" s="41" t="n">
        <v>697</v>
      </c>
      <c r="AN19" s="37"/>
      <c r="AO19" s="42" t="s">
        <v>47</v>
      </c>
      <c r="AP19" s="37"/>
      <c r="AQ19" s="41" t="n">
        <v>111</v>
      </c>
      <c r="AR19" s="37"/>
      <c r="AS19" s="41" t="n">
        <v>15</v>
      </c>
      <c r="AT19" s="37"/>
      <c r="AU19" s="41" t="n">
        <v>118</v>
      </c>
      <c r="AV19" s="37"/>
      <c r="AW19" s="43" t="s">
        <v>64</v>
      </c>
      <c r="AX19" s="38"/>
    </row>
    <row r="20" s="35" customFormat="true" ht="23.1" hidden="false" customHeight="true" outlineLevel="0" collapsed="false">
      <c r="A20" s="39" t="s">
        <v>65</v>
      </c>
      <c r="B20" s="40"/>
      <c r="E20" s="41" t="n">
        <v>53420</v>
      </c>
      <c r="F20" s="37"/>
      <c r="G20" s="41" t="n">
        <v>2691</v>
      </c>
      <c r="H20" s="37"/>
      <c r="I20" s="41" t="n">
        <v>3052</v>
      </c>
      <c r="J20" s="37"/>
      <c r="K20" s="41" t="n">
        <v>3012</v>
      </c>
      <c r="L20" s="37"/>
      <c r="M20" s="41" t="n">
        <v>3656</v>
      </c>
      <c r="N20" s="37"/>
      <c r="O20" s="41" t="n">
        <v>3800</v>
      </c>
      <c r="P20" s="37"/>
      <c r="Q20" s="41" t="n">
        <v>3683</v>
      </c>
      <c r="R20" s="37"/>
      <c r="S20" s="41" t="n">
        <v>3980</v>
      </c>
      <c r="T20" s="37"/>
      <c r="U20" s="41" t="n">
        <v>4404</v>
      </c>
      <c r="V20" s="37"/>
      <c r="W20" s="41" t="n">
        <v>4836</v>
      </c>
      <c r="X20" s="37"/>
      <c r="Y20" s="41" t="n">
        <v>4316</v>
      </c>
      <c r="Z20" s="37"/>
      <c r="AA20" s="41" t="n">
        <v>3626</v>
      </c>
      <c r="AB20" s="37"/>
      <c r="AC20" s="41" t="n">
        <v>3068</v>
      </c>
      <c r="AD20" s="37"/>
      <c r="AE20" s="41" t="n">
        <v>2436</v>
      </c>
      <c r="AF20" s="37"/>
      <c r="AG20" s="41" t="n">
        <v>2171</v>
      </c>
      <c r="AH20" s="37"/>
      <c r="AI20" s="41" t="n">
        <v>1518</v>
      </c>
      <c r="AJ20" s="37"/>
      <c r="AK20" s="41" t="n">
        <v>1074</v>
      </c>
      <c r="AL20" s="37"/>
      <c r="AM20" s="41" t="n">
        <v>1113</v>
      </c>
      <c r="AN20" s="37"/>
      <c r="AO20" s="42" t="s">
        <v>47</v>
      </c>
      <c r="AP20" s="37"/>
      <c r="AQ20" s="41" t="n">
        <v>59</v>
      </c>
      <c r="AR20" s="37"/>
      <c r="AS20" s="41" t="n">
        <v>38</v>
      </c>
      <c r="AT20" s="37"/>
      <c r="AU20" s="41" t="n">
        <v>887</v>
      </c>
      <c r="AV20" s="37"/>
      <c r="AW20" s="43" t="s">
        <v>66</v>
      </c>
      <c r="AX20" s="38"/>
    </row>
    <row r="21" s="35" customFormat="true" ht="23.1" hidden="false" customHeight="true" outlineLevel="0" collapsed="false">
      <c r="A21" s="39" t="s">
        <v>67</v>
      </c>
      <c r="B21" s="40"/>
      <c r="E21" s="41" t="n">
        <v>5332</v>
      </c>
      <c r="F21" s="37"/>
      <c r="G21" s="41" t="n">
        <v>269</v>
      </c>
      <c r="H21" s="37"/>
      <c r="I21" s="41" t="n">
        <v>308</v>
      </c>
      <c r="J21" s="37"/>
      <c r="K21" s="41" t="n">
        <v>301</v>
      </c>
      <c r="L21" s="37"/>
      <c r="M21" s="41" t="n">
        <v>355</v>
      </c>
      <c r="N21" s="37"/>
      <c r="O21" s="41" t="n">
        <v>373</v>
      </c>
      <c r="P21" s="37"/>
      <c r="Q21" s="41" t="n">
        <v>370</v>
      </c>
      <c r="R21" s="37"/>
      <c r="S21" s="41" t="n">
        <v>416</v>
      </c>
      <c r="T21" s="37"/>
      <c r="U21" s="41" t="n">
        <v>424</v>
      </c>
      <c r="V21" s="37"/>
      <c r="W21" s="41" t="n">
        <v>428</v>
      </c>
      <c r="X21" s="37"/>
      <c r="Y21" s="41" t="n">
        <v>474</v>
      </c>
      <c r="Z21" s="37"/>
      <c r="AA21" s="41" t="n">
        <v>423</v>
      </c>
      <c r="AB21" s="37"/>
      <c r="AC21" s="41" t="n">
        <v>347</v>
      </c>
      <c r="AD21" s="37"/>
      <c r="AE21" s="41" t="n">
        <v>270</v>
      </c>
      <c r="AF21" s="37"/>
      <c r="AG21" s="41" t="n">
        <v>205</v>
      </c>
      <c r="AH21" s="37"/>
      <c r="AI21" s="41" t="n">
        <v>138</v>
      </c>
      <c r="AJ21" s="37"/>
      <c r="AK21" s="41" t="n">
        <v>104</v>
      </c>
      <c r="AL21" s="37"/>
      <c r="AM21" s="41" t="n">
        <v>103</v>
      </c>
      <c r="AN21" s="37"/>
      <c r="AO21" s="42" t="s">
        <v>47</v>
      </c>
      <c r="AP21" s="37"/>
      <c r="AQ21" s="41" t="n">
        <v>10</v>
      </c>
      <c r="AR21" s="37"/>
      <c r="AS21" s="41" t="n">
        <v>4</v>
      </c>
      <c r="AT21" s="37"/>
      <c r="AU21" s="41" t="n">
        <v>10</v>
      </c>
      <c r="AV21" s="37"/>
      <c r="AW21" s="43" t="s">
        <v>68</v>
      </c>
      <c r="AX21" s="38"/>
    </row>
    <row r="22" s="35" customFormat="true" ht="23.1" hidden="false" customHeight="true" outlineLevel="0" collapsed="false">
      <c r="A22" s="39" t="s">
        <v>69</v>
      </c>
      <c r="B22" s="40"/>
      <c r="E22" s="41" t="n">
        <v>21422</v>
      </c>
      <c r="F22" s="37"/>
      <c r="G22" s="41" t="n">
        <v>1205</v>
      </c>
      <c r="H22" s="37"/>
      <c r="I22" s="41" t="n">
        <v>1372</v>
      </c>
      <c r="J22" s="37"/>
      <c r="K22" s="41" t="n">
        <v>1431</v>
      </c>
      <c r="L22" s="37"/>
      <c r="M22" s="41" t="n">
        <v>1689</v>
      </c>
      <c r="N22" s="37"/>
      <c r="O22" s="41" t="n">
        <v>1721</v>
      </c>
      <c r="P22" s="37"/>
      <c r="Q22" s="41" t="n">
        <v>1578</v>
      </c>
      <c r="R22" s="37"/>
      <c r="S22" s="41" t="n">
        <v>1615</v>
      </c>
      <c r="T22" s="37"/>
      <c r="U22" s="41" t="n">
        <v>1765</v>
      </c>
      <c r="V22" s="37"/>
      <c r="W22" s="41" t="n">
        <v>1836</v>
      </c>
      <c r="X22" s="37"/>
      <c r="Y22" s="41" t="n">
        <v>1769</v>
      </c>
      <c r="Z22" s="37"/>
      <c r="AA22" s="41" t="n">
        <v>1354</v>
      </c>
      <c r="AB22" s="37"/>
      <c r="AC22" s="41" t="n">
        <v>1097</v>
      </c>
      <c r="AD22" s="37"/>
      <c r="AE22" s="41" t="n">
        <v>831</v>
      </c>
      <c r="AF22" s="37"/>
      <c r="AG22" s="41" t="n">
        <v>708</v>
      </c>
      <c r="AH22" s="37"/>
      <c r="AI22" s="41" t="n">
        <v>508</v>
      </c>
      <c r="AJ22" s="37"/>
      <c r="AK22" s="41" t="n">
        <v>356</v>
      </c>
      <c r="AL22" s="37"/>
      <c r="AM22" s="41" t="n">
        <v>306</v>
      </c>
      <c r="AN22" s="37"/>
      <c r="AO22" s="42" t="s">
        <v>47</v>
      </c>
      <c r="AP22" s="37"/>
      <c r="AQ22" s="41" t="n">
        <v>30</v>
      </c>
      <c r="AR22" s="37"/>
      <c r="AS22" s="41" t="n">
        <v>9</v>
      </c>
      <c r="AT22" s="37"/>
      <c r="AU22" s="41" t="n">
        <v>242</v>
      </c>
      <c r="AV22" s="37"/>
      <c r="AW22" s="43" t="s">
        <v>70</v>
      </c>
      <c r="AX22" s="38"/>
    </row>
    <row r="23" s="35" customFormat="true" ht="23.1" hidden="false" customHeight="true" outlineLevel="0" collapsed="false">
      <c r="A23" s="39" t="s">
        <v>71</v>
      </c>
      <c r="B23" s="40"/>
      <c r="E23" s="41" t="n">
        <v>19863</v>
      </c>
      <c r="F23" s="37"/>
      <c r="G23" s="41" t="n">
        <v>1096</v>
      </c>
      <c r="H23" s="37"/>
      <c r="I23" s="41" t="n">
        <v>1301</v>
      </c>
      <c r="J23" s="37"/>
      <c r="K23" s="41" t="n">
        <v>1366</v>
      </c>
      <c r="L23" s="37"/>
      <c r="M23" s="41" t="n">
        <v>1622</v>
      </c>
      <c r="N23" s="37"/>
      <c r="O23" s="41" t="n">
        <v>1473</v>
      </c>
      <c r="P23" s="37"/>
      <c r="Q23" s="41" t="n">
        <v>1460</v>
      </c>
      <c r="R23" s="37"/>
      <c r="S23" s="41" t="n">
        <v>1493</v>
      </c>
      <c r="T23" s="37"/>
      <c r="U23" s="41" t="n">
        <v>1668</v>
      </c>
      <c r="V23" s="37"/>
      <c r="W23" s="41" t="n">
        <v>1793</v>
      </c>
      <c r="X23" s="37"/>
      <c r="Y23" s="41" t="n">
        <v>1671</v>
      </c>
      <c r="Z23" s="37"/>
      <c r="AA23" s="41" t="n">
        <v>1416</v>
      </c>
      <c r="AB23" s="37"/>
      <c r="AC23" s="41" t="n">
        <v>1125</v>
      </c>
      <c r="AD23" s="37"/>
      <c r="AE23" s="41" t="n">
        <v>812</v>
      </c>
      <c r="AF23" s="37"/>
      <c r="AG23" s="41" t="n">
        <v>644</v>
      </c>
      <c r="AH23" s="37"/>
      <c r="AI23" s="41" t="n">
        <v>340</v>
      </c>
      <c r="AJ23" s="37"/>
      <c r="AK23" s="41" t="n">
        <v>235</v>
      </c>
      <c r="AL23" s="37"/>
      <c r="AM23" s="41" t="n">
        <v>239</v>
      </c>
      <c r="AN23" s="37"/>
      <c r="AO23" s="42" t="s">
        <v>47</v>
      </c>
      <c r="AP23" s="37"/>
      <c r="AQ23" s="41" t="n">
        <v>31</v>
      </c>
      <c r="AR23" s="37"/>
      <c r="AS23" s="41" t="n">
        <v>5</v>
      </c>
      <c r="AT23" s="37"/>
      <c r="AU23" s="41" t="n">
        <v>73</v>
      </c>
      <c r="AV23" s="37"/>
      <c r="AW23" s="43" t="s">
        <v>72</v>
      </c>
      <c r="AX23" s="38"/>
    </row>
    <row r="24" s="35" customFormat="true" ht="23.1" hidden="false" customHeight="true" outlineLevel="0" collapsed="false">
      <c r="A24" s="39" t="s">
        <v>73</v>
      </c>
      <c r="B24" s="40"/>
      <c r="E24" s="41" t="n">
        <v>26496</v>
      </c>
      <c r="F24" s="37"/>
      <c r="G24" s="41" t="n">
        <v>1550</v>
      </c>
      <c r="H24" s="37"/>
      <c r="I24" s="41" t="n">
        <v>1797</v>
      </c>
      <c r="J24" s="37"/>
      <c r="K24" s="41" t="n">
        <v>1930</v>
      </c>
      <c r="L24" s="37"/>
      <c r="M24" s="41" t="n">
        <v>2188</v>
      </c>
      <c r="N24" s="37"/>
      <c r="O24" s="41" t="n">
        <v>2101</v>
      </c>
      <c r="P24" s="37"/>
      <c r="Q24" s="41" t="n">
        <v>2018</v>
      </c>
      <c r="R24" s="37"/>
      <c r="S24" s="41" t="n">
        <v>2205</v>
      </c>
      <c r="T24" s="37"/>
      <c r="U24" s="41" t="n">
        <v>2184</v>
      </c>
      <c r="V24" s="37"/>
      <c r="W24" s="41" t="n">
        <v>2115</v>
      </c>
      <c r="X24" s="37"/>
      <c r="Y24" s="41" t="n">
        <v>2107</v>
      </c>
      <c r="Z24" s="37"/>
      <c r="AA24" s="41" t="n">
        <v>1786</v>
      </c>
      <c r="AB24" s="37"/>
      <c r="AC24" s="41" t="n">
        <v>1435</v>
      </c>
      <c r="AD24" s="37"/>
      <c r="AE24" s="41" t="n">
        <v>980</v>
      </c>
      <c r="AF24" s="37"/>
      <c r="AG24" s="41" t="n">
        <v>723</v>
      </c>
      <c r="AH24" s="37"/>
      <c r="AI24" s="41" t="n">
        <v>510</v>
      </c>
      <c r="AJ24" s="37"/>
      <c r="AK24" s="41" t="n">
        <v>385</v>
      </c>
      <c r="AL24" s="37"/>
      <c r="AM24" s="41" t="n">
        <v>354</v>
      </c>
      <c r="AN24" s="37"/>
      <c r="AO24" s="42" t="s">
        <v>47</v>
      </c>
      <c r="AP24" s="37"/>
      <c r="AQ24" s="41" t="n">
        <v>29</v>
      </c>
      <c r="AR24" s="37"/>
      <c r="AS24" s="41" t="n">
        <v>14</v>
      </c>
      <c r="AT24" s="37"/>
      <c r="AU24" s="41" t="n">
        <v>85</v>
      </c>
      <c r="AV24" s="37"/>
      <c r="AW24" s="43" t="s">
        <v>74</v>
      </c>
      <c r="AX24" s="38"/>
    </row>
    <row r="25" s="35" customFormat="true" ht="23.1" hidden="false" customHeight="true" outlineLevel="0" collapsed="false">
      <c r="A25" s="39" t="s">
        <v>75</v>
      </c>
      <c r="B25" s="40"/>
      <c r="E25" s="41" t="n">
        <v>22396</v>
      </c>
      <c r="F25" s="37"/>
      <c r="G25" s="41" t="n">
        <v>1384</v>
      </c>
      <c r="H25" s="37"/>
      <c r="I25" s="41" t="n">
        <v>1544</v>
      </c>
      <c r="J25" s="37"/>
      <c r="K25" s="41" t="n">
        <v>1562</v>
      </c>
      <c r="L25" s="37"/>
      <c r="M25" s="41" t="n">
        <v>1764</v>
      </c>
      <c r="N25" s="37"/>
      <c r="O25" s="41" t="n">
        <v>1662</v>
      </c>
      <c r="P25" s="37"/>
      <c r="Q25" s="41" t="n">
        <v>1627</v>
      </c>
      <c r="R25" s="37"/>
      <c r="S25" s="41" t="n">
        <v>1793</v>
      </c>
      <c r="T25" s="37"/>
      <c r="U25" s="41" t="n">
        <v>1979</v>
      </c>
      <c r="V25" s="37"/>
      <c r="W25" s="41" t="n">
        <v>1956</v>
      </c>
      <c r="X25" s="37"/>
      <c r="Y25" s="41" t="n">
        <v>1848</v>
      </c>
      <c r="Z25" s="37"/>
      <c r="AA25" s="41" t="n">
        <v>1500</v>
      </c>
      <c r="AB25" s="37"/>
      <c r="AC25" s="41" t="n">
        <v>1112</v>
      </c>
      <c r="AD25" s="37"/>
      <c r="AE25" s="41" t="n">
        <v>828</v>
      </c>
      <c r="AF25" s="37"/>
      <c r="AG25" s="41" t="n">
        <v>707</v>
      </c>
      <c r="AH25" s="37"/>
      <c r="AI25" s="41" t="n">
        <v>474</v>
      </c>
      <c r="AJ25" s="37"/>
      <c r="AK25" s="41" t="n">
        <v>244</v>
      </c>
      <c r="AL25" s="37"/>
      <c r="AM25" s="41" t="n">
        <v>225</v>
      </c>
      <c r="AN25" s="37"/>
      <c r="AO25" s="42" t="s">
        <v>47</v>
      </c>
      <c r="AP25" s="37"/>
      <c r="AQ25" s="41" t="n">
        <v>76</v>
      </c>
      <c r="AR25" s="37"/>
      <c r="AS25" s="41" t="n">
        <v>13</v>
      </c>
      <c r="AT25" s="37"/>
      <c r="AU25" s="41" t="n">
        <v>98</v>
      </c>
      <c r="AV25" s="37"/>
      <c r="AW25" s="43" t="s">
        <v>76</v>
      </c>
      <c r="AX25" s="38"/>
    </row>
    <row r="26" s="35" customFormat="true" ht="23.1" hidden="false" customHeight="true" outlineLevel="0" collapsed="false">
      <c r="A26" s="39" t="s">
        <v>77</v>
      </c>
      <c r="B26" s="40"/>
      <c r="E26" s="41" t="n">
        <v>25250</v>
      </c>
      <c r="F26" s="37"/>
      <c r="G26" s="41" t="n">
        <v>1513</v>
      </c>
      <c r="H26" s="37"/>
      <c r="I26" s="41" t="n">
        <v>1643</v>
      </c>
      <c r="J26" s="37"/>
      <c r="K26" s="41" t="n">
        <v>1612</v>
      </c>
      <c r="L26" s="37"/>
      <c r="M26" s="41" t="n">
        <v>1973</v>
      </c>
      <c r="N26" s="37"/>
      <c r="O26" s="41" t="n">
        <v>2033</v>
      </c>
      <c r="P26" s="37"/>
      <c r="Q26" s="41" t="n">
        <v>1865</v>
      </c>
      <c r="R26" s="37"/>
      <c r="S26" s="41" t="n">
        <v>2055</v>
      </c>
      <c r="T26" s="37"/>
      <c r="U26" s="41" t="n">
        <v>2063</v>
      </c>
      <c r="V26" s="37"/>
      <c r="W26" s="41" t="n">
        <v>2293</v>
      </c>
      <c r="X26" s="37"/>
      <c r="Y26" s="41" t="n">
        <v>2086</v>
      </c>
      <c r="Z26" s="37"/>
      <c r="AA26" s="41" t="n">
        <v>1646</v>
      </c>
      <c r="AB26" s="37"/>
      <c r="AC26" s="41" t="n">
        <v>1353</v>
      </c>
      <c r="AD26" s="37"/>
      <c r="AE26" s="41" t="n">
        <v>962</v>
      </c>
      <c r="AF26" s="37"/>
      <c r="AG26" s="41" t="n">
        <v>843</v>
      </c>
      <c r="AH26" s="37"/>
      <c r="AI26" s="41" t="n">
        <v>536</v>
      </c>
      <c r="AJ26" s="37"/>
      <c r="AK26" s="41" t="n">
        <v>321</v>
      </c>
      <c r="AL26" s="37"/>
      <c r="AM26" s="41" t="n">
        <v>311</v>
      </c>
      <c r="AN26" s="37"/>
      <c r="AO26" s="42" t="s">
        <v>47</v>
      </c>
      <c r="AP26" s="37"/>
      <c r="AQ26" s="41" t="n">
        <v>41</v>
      </c>
      <c r="AR26" s="37"/>
      <c r="AS26" s="41" t="n">
        <v>18</v>
      </c>
      <c r="AT26" s="37"/>
      <c r="AU26" s="41" t="n">
        <v>83</v>
      </c>
      <c r="AV26" s="37"/>
      <c r="AW26" s="43" t="s">
        <v>78</v>
      </c>
      <c r="AX26" s="38"/>
    </row>
    <row r="27" s="35" customFormat="true" ht="23.1" hidden="false" customHeight="true" outlineLevel="0" collapsed="false">
      <c r="A27" s="39" t="s">
        <v>79</v>
      </c>
      <c r="B27" s="40"/>
      <c r="E27" s="41" t="n">
        <v>27321</v>
      </c>
      <c r="F27" s="37"/>
      <c r="G27" s="41" t="n">
        <v>1915</v>
      </c>
      <c r="H27" s="37"/>
      <c r="I27" s="41" t="n">
        <v>2079</v>
      </c>
      <c r="J27" s="37"/>
      <c r="K27" s="41" t="n">
        <v>1915</v>
      </c>
      <c r="L27" s="37"/>
      <c r="M27" s="41" t="n">
        <v>2208</v>
      </c>
      <c r="N27" s="37"/>
      <c r="O27" s="41" t="n">
        <v>2176</v>
      </c>
      <c r="P27" s="37"/>
      <c r="Q27" s="41" t="n">
        <v>2169</v>
      </c>
      <c r="R27" s="37"/>
      <c r="S27" s="41" t="n">
        <v>2445</v>
      </c>
      <c r="T27" s="37"/>
      <c r="U27" s="41" t="n">
        <v>2160</v>
      </c>
      <c r="V27" s="37"/>
      <c r="W27" s="41" t="n">
        <v>2152</v>
      </c>
      <c r="X27" s="37"/>
      <c r="Y27" s="41" t="n">
        <v>2031</v>
      </c>
      <c r="Z27" s="37"/>
      <c r="AA27" s="41" t="n">
        <v>1710</v>
      </c>
      <c r="AB27" s="37"/>
      <c r="AC27" s="41" t="n">
        <v>1405</v>
      </c>
      <c r="AD27" s="37"/>
      <c r="AE27" s="41" t="n">
        <v>928</v>
      </c>
      <c r="AF27" s="37"/>
      <c r="AG27" s="41" t="n">
        <v>686</v>
      </c>
      <c r="AH27" s="37"/>
      <c r="AI27" s="41" t="n">
        <v>505</v>
      </c>
      <c r="AJ27" s="37"/>
      <c r="AK27" s="41" t="n">
        <v>361</v>
      </c>
      <c r="AL27" s="37"/>
      <c r="AM27" s="41" t="n">
        <v>315</v>
      </c>
      <c r="AN27" s="37"/>
      <c r="AO27" s="42" t="s">
        <v>47</v>
      </c>
      <c r="AP27" s="37"/>
      <c r="AQ27" s="41" t="n">
        <v>43</v>
      </c>
      <c r="AR27" s="37"/>
      <c r="AS27" s="41" t="n">
        <v>12</v>
      </c>
      <c r="AT27" s="37"/>
      <c r="AU27" s="41" t="n">
        <v>106</v>
      </c>
      <c r="AV27" s="37"/>
      <c r="AW27" s="43" t="s">
        <v>80</v>
      </c>
      <c r="AX27" s="38"/>
    </row>
    <row r="28" s="35" customFormat="true" ht="23.1" hidden="false" customHeight="true" outlineLevel="0" collapsed="false">
      <c r="A28" s="39" t="s">
        <v>81</v>
      </c>
      <c r="B28" s="40"/>
      <c r="E28" s="41" t="n">
        <v>9111</v>
      </c>
      <c r="F28" s="37"/>
      <c r="G28" s="41" t="n">
        <v>416</v>
      </c>
      <c r="H28" s="37"/>
      <c r="I28" s="41" t="n">
        <v>565</v>
      </c>
      <c r="J28" s="37"/>
      <c r="K28" s="41" t="n">
        <v>574</v>
      </c>
      <c r="L28" s="37"/>
      <c r="M28" s="41" t="n">
        <v>659</v>
      </c>
      <c r="N28" s="37"/>
      <c r="O28" s="41" t="n">
        <v>639</v>
      </c>
      <c r="P28" s="37"/>
      <c r="Q28" s="41" t="n">
        <v>644</v>
      </c>
      <c r="R28" s="37"/>
      <c r="S28" s="41" t="n">
        <v>758</v>
      </c>
      <c r="T28" s="37"/>
      <c r="U28" s="41" t="n">
        <v>790</v>
      </c>
      <c r="V28" s="37"/>
      <c r="W28" s="41" t="n">
        <v>818</v>
      </c>
      <c r="X28" s="37"/>
      <c r="Y28" s="41" t="n">
        <v>707</v>
      </c>
      <c r="Z28" s="37"/>
      <c r="AA28" s="41" t="n">
        <v>571</v>
      </c>
      <c r="AB28" s="37"/>
      <c r="AC28" s="41" t="n">
        <v>479</v>
      </c>
      <c r="AD28" s="37"/>
      <c r="AE28" s="41" t="n">
        <v>361</v>
      </c>
      <c r="AF28" s="37"/>
      <c r="AG28" s="41" t="n">
        <v>357</v>
      </c>
      <c r="AH28" s="37"/>
      <c r="AI28" s="41" t="n">
        <v>287</v>
      </c>
      <c r="AJ28" s="37"/>
      <c r="AK28" s="41" t="n">
        <v>180</v>
      </c>
      <c r="AL28" s="37"/>
      <c r="AM28" s="41" t="n">
        <v>165</v>
      </c>
      <c r="AN28" s="37"/>
      <c r="AO28" s="42" t="s">
        <v>47</v>
      </c>
      <c r="AP28" s="37"/>
      <c r="AQ28" s="41" t="n">
        <v>15</v>
      </c>
      <c r="AR28" s="37"/>
      <c r="AS28" s="42" t="s">
        <v>47</v>
      </c>
      <c r="AT28" s="37"/>
      <c r="AU28" s="41" t="n">
        <v>126</v>
      </c>
      <c r="AV28" s="37"/>
      <c r="AW28" s="43" t="s">
        <v>82</v>
      </c>
      <c r="AX28" s="38"/>
    </row>
    <row r="29" s="35" customFormat="true" ht="23.1" hidden="false" customHeight="true" outlineLevel="0" collapsed="false">
      <c r="A29" s="39" t="s">
        <v>83</v>
      </c>
      <c r="B29" s="40"/>
      <c r="E29" s="41" t="n">
        <v>18698</v>
      </c>
      <c r="F29" s="37"/>
      <c r="G29" s="41" t="n">
        <v>1060</v>
      </c>
      <c r="H29" s="37"/>
      <c r="I29" s="41" t="n">
        <v>1145</v>
      </c>
      <c r="J29" s="37"/>
      <c r="K29" s="41" t="n">
        <v>1207</v>
      </c>
      <c r="L29" s="37"/>
      <c r="M29" s="41" t="n">
        <v>1440</v>
      </c>
      <c r="N29" s="37"/>
      <c r="O29" s="41" t="n">
        <v>1382</v>
      </c>
      <c r="P29" s="37"/>
      <c r="Q29" s="41" t="n">
        <v>1420</v>
      </c>
      <c r="R29" s="37"/>
      <c r="S29" s="41" t="n">
        <v>1404</v>
      </c>
      <c r="T29" s="37"/>
      <c r="U29" s="41" t="n">
        <v>1565</v>
      </c>
      <c r="V29" s="37"/>
      <c r="W29" s="41" t="n">
        <v>1714</v>
      </c>
      <c r="X29" s="37"/>
      <c r="Y29" s="41" t="n">
        <v>1573</v>
      </c>
      <c r="Z29" s="37"/>
      <c r="AA29" s="41" t="n">
        <v>1312</v>
      </c>
      <c r="AB29" s="37"/>
      <c r="AC29" s="41" t="n">
        <v>949</v>
      </c>
      <c r="AD29" s="37"/>
      <c r="AE29" s="41" t="n">
        <v>691</v>
      </c>
      <c r="AF29" s="37"/>
      <c r="AG29" s="41" t="n">
        <v>479</v>
      </c>
      <c r="AH29" s="37"/>
      <c r="AI29" s="41" t="n">
        <v>293</v>
      </c>
      <c r="AJ29" s="37"/>
      <c r="AK29" s="41" t="n">
        <v>189</v>
      </c>
      <c r="AL29" s="37"/>
      <c r="AM29" s="41" t="n">
        <v>176</v>
      </c>
      <c r="AN29" s="37"/>
      <c r="AO29" s="42" t="s">
        <v>47</v>
      </c>
      <c r="AP29" s="37"/>
      <c r="AQ29" s="41" t="n">
        <v>23</v>
      </c>
      <c r="AR29" s="37"/>
      <c r="AS29" s="41" t="n">
        <v>4</v>
      </c>
      <c r="AT29" s="37"/>
      <c r="AU29" s="41" t="n">
        <v>672</v>
      </c>
      <c r="AV29" s="37"/>
      <c r="AW29" s="43" t="s">
        <v>84</v>
      </c>
      <c r="AX29" s="38"/>
    </row>
    <row r="30" s="35" customFormat="true" ht="23.1" hidden="false" customHeight="true" outlineLevel="0" collapsed="false">
      <c r="A30" s="39" t="s">
        <v>85</v>
      </c>
      <c r="B30" s="40"/>
      <c r="E30" s="41" t="n">
        <v>18004</v>
      </c>
      <c r="F30" s="37"/>
      <c r="G30" s="41" t="n">
        <v>988</v>
      </c>
      <c r="H30" s="37"/>
      <c r="I30" s="41" t="n">
        <v>1039</v>
      </c>
      <c r="J30" s="37"/>
      <c r="K30" s="41" t="n">
        <v>1005</v>
      </c>
      <c r="L30" s="37"/>
      <c r="M30" s="41" t="n">
        <v>1258</v>
      </c>
      <c r="N30" s="37"/>
      <c r="O30" s="41" t="n">
        <v>1287</v>
      </c>
      <c r="P30" s="37"/>
      <c r="Q30" s="41" t="n">
        <v>1324</v>
      </c>
      <c r="R30" s="37"/>
      <c r="S30" s="41" t="n">
        <v>1475</v>
      </c>
      <c r="T30" s="37"/>
      <c r="U30" s="41" t="n">
        <v>1603</v>
      </c>
      <c r="V30" s="37"/>
      <c r="W30" s="41" t="n">
        <v>1603</v>
      </c>
      <c r="X30" s="37"/>
      <c r="Y30" s="41" t="n">
        <v>1552</v>
      </c>
      <c r="Z30" s="37"/>
      <c r="AA30" s="41" t="n">
        <v>1330</v>
      </c>
      <c r="AB30" s="37"/>
      <c r="AC30" s="41" t="n">
        <v>1014</v>
      </c>
      <c r="AD30" s="37"/>
      <c r="AE30" s="41" t="n">
        <v>741</v>
      </c>
      <c r="AF30" s="37"/>
      <c r="AG30" s="41" t="n">
        <v>591</v>
      </c>
      <c r="AH30" s="37"/>
      <c r="AI30" s="41" t="n">
        <v>393</v>
      </c>
      <c r="AJ30" s="37"/>
      <c r="AK30" s="41" t="n">
        <v>224</v>
      </c>
      <c r="AL30" s="37"/>
      <c r="AM30" s="41" t="n">
        <v>177</v>
      </c>
      <c r="AN30" s="37"/>
      <c r="AO30" s="42" t="s">
        <v>47</v>
      </c>
      <c r="AP30" s="37"/>
      <c r="AQ30" s="41" t="n">
        <v>25</v>
      </c>
      <c r="AR30" s="37"/>
      <c r="AS30" s="41" t="n">
        <v>7</v>
      </c>
      <c r="AT30" s="37"/>
      <c r="AU30" s="41" t="n">
        <v>368</v>
      </c>
      <c r="AV30" s="37"/>
      <c r="AW30" s="43" t="s">
        <v>86</v>
      </c>
      <c r="AX30" s="38"/>
    </row>
    <row r="31" s="45" customFormat="true" ht="24.75" hidden="false" customHeight="true" outlineLevel="0" collapsed="false">
      <c r="A31" s="39" t="s">
        <v>87</v>
      </c>
      <c r="B31" s="44"/>
      <c r="E31" s="41" t="n">
        <v>12043</v>
      </c>
      <c r="F31" s="37"/>
      <c r="G31" s="41" t="n">
        <v>589</v>
      </c>
      <c r="H31" s="37"/>
      <c r="I31" s="41" t="n">
        <v>693</v>
      </c>
      <c r="J31" s="37"/>
      <c r="K31" s="41" t="n">
        <v>739</v>
      </c>
      <c r="L31" s="37"/>
      <c r="M31" s="41" t="n">
        <v>877</v>
      </c>
      <c r="N31" s="37"/>
      <c r="O31" s="41" t="n">
        <v>820</v>
      </c>
      <c r="P31" s="37"/>
      <c r="Q31" s="41" t="n">
        <v>833</v>
      </c>
      <c r="R31" s="37"/>
      <c r="S31" s="41" t="n">
        <v>961</v>
      </c>
      <c r="T31" s="37"/>
      <c r="U31" s="41" t="n">
        <v>1098</v>
      </c>
      <c r="V31" s="37"/>
      <c r="W31" s="41" t="n">
        <v>1110</v>
      </c>
      <c r="X31" s="37"/>
      <c r="Y31" s="41" t="n">
        <v>1000</v>
      </c>
      <c r="Z31" s="37"/>
      <c r="AA31" s="41" t="n">
        <v>806</v>
      </c>
      <c r="AB31" s="37"/>
      <c r="AC31" s="41" t="n">
        <v>668</v>
      </c>
      <c r="AD31" s="37"/>
      <c r="AE31" s="41" t="n">
        <v>524</v>
      </c>
      <c r="AF31" s="37"/>
      <c r="AG31" s="41" t="n">
        <v>494</v>
      </c>
      <c r="AH31" s="37"/>
      <c r="AI31" s="41" t="n">
        <v>307</v>
      </c>
      <c r="AJ31" s="37"/>
      <c r="AK31" s="41" t="n">
        <v>233</v>
      </c>
      <c r="AL31" s="37"/>
      <c r="AM31" s="41" t="n">
        <v>228</v>
      </c>
      <c r="AN31" s="37"/>
      <c r="AO31" s="42" t="s">
        <v>47</v>
      </c>
      <c r="AP31" s="37"/>
      <c r="AQ31" s="41" t="n">
        <v>14</v>
      </c>
      <c r="AR31" s="37"/>
      <c r="AS31" s="41" t="n">
        <v>3</v>
      </c>
      <c r="AT31" s="37"/>
      <c r="AU31" s="41" t="n">
        <v>46</v>
      </c>
      <c r="AV31" s="37"/>
      <c r="AW31" s="43" t="s">
        <v>88</v>
      </c>
      <c r="AX31" s="46"/>
    </row>
    <row r="32" s="45" customFormat="true" ht="23.1" hidden="false" customHeight="true" outlineLevel="0" collapsed="false">
      <c r="A32" s="39" t="s">
        <v>89</v>
      </c>
      <c r="B32" s="44"/>
      <c r="E32" s="41" t="n">
        <v>10251</v>
      </c>
      <c r="F32" s="37"/>
      <c r="G32" s="41" t="n">
        <v>482</v>
      </c>
      <c r="H32" s="37"/>
      <c r="I32" s="41" t="n">
        <v>525</v>
      </c>
      <c r="J32" s="37"/>
      <c r="K32" s="41" t="n">
        <v>599</v>
      </c>
      <c r="L32" s="37"/>
      <c r="M32" s="41" t="n">
        <v>695</v>
      </c>
      <c r="N32" s="37"/>
      <c r="O32" s="41" t="n">
        <v>738</v>
      </c>
      <c r="P32" s="37"/>
      <c r="Q32" s="41" t="n">
        <v>717</v>
      </c>
      <c r="R32" s="37"/>
      <c r="S32" s="41" t="n">
        <v>727</v>
      </c>
      <c r="T32" s="37"/>
      <c r="U32" s="41" t="n">
        <v>835</v>
      </c>
      <c r="V32" s="37"/>
      <c r="W32" s="41" t="n">
        <v>937</v>
      </c>
      <c r="X32" s="37"/>
      <c r="Y32" s="41" t="n">
        <v>850</v>
      </c>
      <c r="Z32" s="37"/>
      <c r="AA32" s="41" t="n">
        <v>789</v>
      </c>
      <c r="AB32" s="37"/>
      <c r="AC32" s="41" t="n">
        <v>611</v>
      </c>
      <c r="AD32" s="37"/>
      <c r="AE32" s="41" t="n">
        <v>491</v>
      </c>
      <c r="AF32" s="37"/>
      <c r="AG32" s="41" t="n">
        <v>423</v>
      </c>
      <c r="AH32" s="37"/>
      <c r="AI32" s="41" t="n">
        <v>268</v>
      </c>
      <c r="AJ32" s="37"/>
      <c r="AK32" s="41" t="n">
        <v>215</v>
      </c>
      <c r="AL32" s="37"/>
      <c r="AM32" s="41" t="n">
        <v>190</v>
      </c>
      <c r="AN32" s="37"/>
      <c r="AO32" s="42" t="s">
        <v>47</v>
      </c>
      <c r="AP32" s="37"/>
      <c r="AQ32" s="41" t="n">
        <v>25</v>
      </c>
      <c r="AR32" s="37"/>
      <c r="AS32" s="41" t="n">
        <v>2</v>
      </c>
      <c r="AT32" s="37"/>
      <c r="AU32" s="41" t="n">
        <v>132</v>
      </c>
      <c r="AV32" s="37"/>
      <c r="AW32" s="47" t="s">
        <v>90</v>
      </c>
      <c r="AX32" s="46"/>
    </row>
    <row r="33" s="3" customFormat="true" ht="21.75" hidden="false" customHeight="false" outlineLevel="0" collapsed="false">
      <c r="B33" s="4" t="s">
        <v>0</v>
      </c>
      <c r="C33" s="5" t="n">
        <v>7.1</v>
      </c>
      <c r="D33" s="4" t="s">
        <v>91</v>
      </c>
      <c r="AO33" s="6"/>
      <c r="AQ33" s="6"/>
      <c r="AR33" s="6"/>
      <c r="AS33" s="6"/>
      <c r="AT33" s="6"/>
      <c r="AU33" s="6"/>
    </row>
    <row r="34" s="7" customFormat="true" ht="21.75" hidden="false" customHeight="false" outlineLevel="0" collapsed="false">
      <c r="B34" s="8" t="s">
        <v>2</v>
      </c>
      <c r="C34" s="5" t="n">
        <v>7.1</v>
      </c>
      <c r="D34" s="9" t="s">
        <v>92</v>
      </c>
      <c r="E34" s="3"/>
      <c r="F34" s="3"/>
      <c r="W34" s="10"/>
      <c r="AO34" s="11"/>
      <c r="AQ34" s="11"/>
      <c r="AR34" s="11"/>
      <c r="AS34" s="11"/>
      <c r="AT34" s="11"/>
      <c r="AU34" s="11"/>
    </row>
    <row r="35" customFormat="false" ht="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Q35" s="13"/>
      <c r="AR35" s="13"/>
      <c r="AS35" s="13"/>
      <c r="AT35" s="13"/>
      <c r="AU35" s="13"/>
      <c r="AV35" s="12"/>
      <c r="AW35" s="12"/>
    </row>
    <row r="36" s="19" customFormat="true" ht="21.75" hidden="false" customHeight="true" outlineLevel="0" collapsed="false">
      <c r="A36" s="14" t="s">
        <v>4</v>
      </c>
      <c r="B36" s="14"/>
      <c r="C36" s="14"/>
      <c r="D36" s="14"/>
      <c r="E36" s="15"/>
      <c r="F36" s="16"/>
      <c r="G36" s="17" t="s">
        <v>5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8" t="s">
        <v>6</v>
      </c>
      <c r="AX36" s="18"/>
    </row>
    <row r="37" s="19" customFormat="true" ht="16.5" hidden="false" customHeight="true" outlineLevel="0" collapsed="false">
      <c r="A37" s="14"/>
      <c r="B37" s="14"/>
      <c r="C37" s="14"/>
      <c r="D37" s="14"/>
      <c r="E37" s="2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 t="s">
        <v>7</v>
      </c>
      <c r="AN37" s="22"/>
      <c r="AO37" s="23" t="s">
        <v>8</v>
      </c>
      <c r="AP37" s="23"/>
      <c r="AQ37" s="23" t="s">
        <v>9</v>
      </c>
      <c r="AR37" s="23"/>
      <c r="AS37" s="24" t="s">
        <v>10</v>
      </c>
      <c r="AT37" s="24"/>
      <c r="AU37" s="23" t="s">
        <v>11</v>
      </c>
      <c r="AV37" s="23"/>
      <c r="AW37" s="18"/>
      <c r="AX37" s="18"/>
    </row>
    <row r="38" s="19" customFormat="true" ht="18" hidden="false" customHeight="true" outlineLevel="0" collapsed="false">
      <c r="A38" s="14"/>
      <c r="B38" s="14"/>
      <c r="C38" s="14"/>
      <c r="D38" s="14"/>
      <c r="E38" s="23" t="s">
        <v>12</v>
      </c>
      <c r="F38" s="23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3" t="s">
        <v>13</v>
      </c>
      <c r="AN38" s="23"/>
      <c r="AO38" s="22" t="s">
        <v>14</v>
      </c>
      <c r="AP38" s="22"/>
      <c r="AQ38" s="23" t="s">
        <v>15</v>
      </c>
      <c r="AR38" s="23"/>
      <c r="AS38" s="23" t="s">
        <v>16</v>
      </c>
      <c r="AT38" s="23"/>
      <c r="AU38" s="23" t="s">
        <v>17</v>
      </c>
      <c r="AV38" s="23"/>
      <c r="AW38" s="18"/>
      <c r="AX38" s="18"/>
    </row>
    <row r="39" s="19" customFormat="true" ht="15" hidden="false" customHeight="false" outlineLevel="0" collapsed="false">
      <c r="A39" s="14"/>
      <c r="B39" s="14"/>
      <c r="C39" s="14"/>
      <c r="D39" s="14"/>
      <c r="E39" s="22" t="s">
        <v>18</v>
      </c>
      <c r="F39" s="22"/>
      <c r="G39" s="22" t="s">
        <v>19</v>
      </c>
      <c r="H39" s="22"/>
      <c r="I39" s="22" t="s">
        <v>20</v>
      </c>
      <c r="J39" s="22"/>
      <c r="K39" s="22" t="s">
        <v>21</v>
      </c>
      <c r="L39" s="22"/>
      <c r="M39" s="22" t="s">
        <v>22</v>
      </c>
      <c r="N39" s="22"/>
      <c r="O39" s="22" t="s">
        <v>23</v>
      </c>
      <c r="P39" s="22"/>
      <c r="Q39" s="22" t="s">
        <v>24</v>
      </c>
      <c r="R39" s="22"/>
      <c r="S39" s="22" t="s">
        <v>25</v>
      </c>
      <c r="T39" s="22"/>
      <c r="U39" s="22" t="s">
        <v>26</v>
      </c>
      <c r="V39" s="22"/>
      <c r="W39" s="22" t="s">
        <v>27</v>
      </c>
      <c r="X39" s="22"/>
      <c r="Y39" s="22" t="s">
        <v>28</v>
      </c>
      <c r="Z39" s="22"/>
      <c r="AA39" s="22" t="s">
        <v>29</v>
      </c>
      <c r="AB39" s="22"/>
      <c r="AC39" s="22" t="s">
        <v>30</v>
      </c>
      <c r="AD39" s="22"/>
      <c r="AE39" s="22" t="s">
        <v>31</v>
      </c>
      <c r="AF39" s="22"/>
      <c r="AG39" s="22" t="s">
        <v>32</v>
      </c>
      <c r="AH39" s="22"/>
      <c r="AI39" s="22" t="s">
        <v>33</v>
      </c>
      <c r="AJ39" s="22"/>
      <c r="AK39" s="22" t="s">
        <v>34</v>
      </c>
      <c r="AL39" s="22"/>
      <c r="AM39" s="22" t="s">
        <v>35</v>
      </c>
      <c r="AN39" s="22"/>
      <c r="AO39" s="22"/>
      <c r="AP39" s="22"/>
      <c r="AQ39" s="22" t="s">
        <v>36</v>
      </c>
      <c r="AR39" s="22"/>
      <c r="AS39" s="22" t="s">
        <v>37</v>
      </c>
      <c r="AT39" s="22"/>
      <c r="AU39" s="22" t="s">
        <v>38</v>
      </c>
      <c r="AV39" s="22"/>
      <c r="AW39" s="18"/>
      <c r="AX39" s="18"/>
    </row>
    <row r="40" s="19" customFormat="true" ht="15" hidden="false" customHeight="false" outlineLevel="0" collapsed="false">
      <c r="A40" s="14"/>
      <c r="B40" s="14"/>
      <c r="C40" s="14"/>
      <c r="D40" s="14"/>
      <c r="E40" s="25"/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 t="s">
        <v>39</v>
      </c>
      <c r="AN40" s="27"/>
      <c r="AO40" s="27"/>
      <c r="AP40" s="27"/>
      <c r="AQ40" s="27" t="s">
        <v>40</v>
      </c>
      <c r="AR40" s="27"/>
      <c r="AS40" s="27" t="s">
        <v>41</v>
      </c>
      <c r="AT40" s="27"/>
      <c r="AU40" s="27" t="s">
        <v>42</v>
      </c>
      <c r="AV40" s="27"/>
      <c r="AW40" s="18"/>
      <c r="AX40" s="18"/>
    </row>
    <row r="41" s="35" customFormat="true" ht="21.95" hidden="false" customHeight="true" outlineLevel="0" collapsed="false">
      <c r="B41" s="35" t="s">
        <v>93</v>
      </c>
      <c r="E41" s="29" t="n">
        <v>735884</v>
      </c>
      <c r="F41" s="36"/>
      <c r="G41" s="29" t="n">
        <v>39214</v>
      </c>
      <c r="H41" s="36"/>
      <c r="I41" s="29" t="n">
        <v>43626</v>
      </c>
      <c r="J41" s="36"/>
      <c r="K41" s="29" t="n">
        <v>44164</v>
      </c>
      <c r="L41" s="36"/>
      <c r="M41" s="29" t="n">
        <v>51241</v>
      </c>
      <c r="N41" s="36"/>
      <c r="O41" s="29" t="n">
        <v>55966</v>
      </c>
      <c r="P41" s="36"/>
      <c r="Q41" s="29" t="n">
        <v>51185</v>
      </c>
      <c r="R41" s="36"/>
      <c r="S41" s="29" t="n">
        <v>53971</v>
      </c>
      <c r="T41" s="36"/>
      <c r="U41" s="29" t="n">
        <v>57780</v>
      </c>
      <c r="V41" s="36"/>
      <c r="W41" s="29" t="n">
        <v>61509</v>
      </c>
      <c r="X41" s="36"/>
      <c r="Y41" s="29" t="n">
        <v>60513</v>
      </c>
      <c r="Z41" s="36"/>
      <c r="AA41" s="29" t="n">
        <v>52231</v>
      </c>
      <c r="AB41" s="36"/>
      <c r="AC41" s="29" t="n">
        <v>43291</v>
      </c>
      <c r="AD41" s="36"/>
      <c r="AE41" s="29" t="n">
        <v>32918</v>
      </c>
      <c r="AF41" s="36"/>
      <c r="AG41" s="29" t="n">
        <v>28041</v>
      </c>
      <c r="AH41" s="36"/>
      <c r="AI41" s="29" t="n">
        <v>20296</v>
      </c>
      <c r="AJ41" s="36"/>
      <c r="AK41" s="29" t="n">
        <v>15174</v>
      </c>
      <c r="AL41" s="36"/>
      <c r="AM41" s="29" t="n">
        <v>16729</v>
      </c>
      <c r="AN41" s="36"/>
      <c r="AO41" s="29" t="n">
        <v>3</v>
      </c>
      <c r="AP41" s="36"/>
      <c r="AQ41" s="29" t="n">
        <v>540</v>
      </c>
      <c r="AR41" s="36"/>
      <c r="AS41" s="29" t="n">
        <v>445</v>
      </c>
      <c r="AT41" s="36"/>
      <c r="AU41" s="29" t="n">
        <v>7047</v>
      </c>
      <c r="AV41" s="37"/>
      <c r="AW41" s="38"/>
      <c r="AX41" s="38" t="s">
        <v>94</v>
      </c>
    </row>
    <row r="42" s="35" customFormat="true" ht="21" hidden="false" customHeight="true" outlineLevel="0" collapsed="false">
      <c r="A42" s="39" t="s">
        <v>46</v>
      </c>
      <c r="B42" s="40"/>
      <c r="E42" s="41" t="n">
        <v>71577</v>
      </c>
      <c r="F42" s="37"/>
      <c r="G42" s="41" t="n">
        <v>3506</v>
      </c>
      <c r="H42" s="37"/>
      <c r="I42" s="41" t="n">
        <v>3958</v>
      </c>
      <c r="J42" s="37"/>
      <c r="K42" s="41" t="n">
        <v>4088</v>
      </c>
      <c r="L42" s="37"/>
      <c r="M42" s="41" t="n">
        <v>4843</v>
      </c>
      <c r="N42" s="37"/>
      <c r="O42" s="41" t="n">
        <v>6262</v>
      </c>
      <c r="P42" s="37"/>
      <c r="Q42" s="41" t="n">
        <v>4562</v>
      </c>
      <c r="R42" s="37"/>
      <c r="S42" s="41" t="n">
        <v>4946</v>
      </c>
      <c r="T42" s="37"/>
      <c r="U42" s="41" t="n">
        <v>5504</v>
      </c>
      <c r="V42" s="37"/>
      <c r="W42" s="41" t="n">
        <v>6062</v>
      </c>
      <c r="X42" s="37"/>
      <c r="Y42" s="41" t="n">
        <v>6051</v>
      </c>
      <c r="Z42" s="37"/>
      <c r="AA42" s="41" t="n">
        <v>5092</v>
      </c>
      <c r="AB42" s="37"/>
      <c r="AC42" s="41" t="n">
        <v>4498</v>
      </c>
      <c r="AD42" s="37"/>
      <c r="AE42" s="41" t="n">
        <v>3462</v>
      </c>
      <c r="AF42" s="37"/>
      <c r="AG42" s="41" t="n">
        <v>2874</v>
      </c>
      <c r="AH42" s="37"/>
      <c r="AI42" s="41" t="n">
        <v>2049</v>
      </c>
      <c r="AJ42" s="37"/>
      <c r="AK42" s="41" t="n">
        <v>1417</v>
      </c>
      <c r="AL42" s="37"/>
      <c r="AM42" s="41" t="n">
        <v>1618</v>
      </c>
      <c r="AN42" s="37"/>
      <c r="AO42" s="42" t="s">
        <v>47</v>
      </c>
      <c r="AP42" s="37"/>
      <c r="AQ42" s="41" t="n">
        <v>98</v>
      </c>
      <c r="AR42" s="37"/>
      <c r="AS42" s="41" t="n">
        <v>56</v>
      </c>
      <c r="AT42" s="37"/>
      <c r="AU42" s="41" t="n">
        <v>631</v>
      </c>
      <c r="AV42" s="37"/>
      <c r="AW42" s="43" t="s">
        <v>48</v>
      </c>
      <c r="AX42" s="38"/>
    </row>
    <row r="43" s="35" customFormat="true" ht="21" hidden="false" customHeight="true" outlineLevel="0" collapsed="false">
      <c r="A43" s="39" t="s">
        <v>49</v>
      </c>
      <c r="B43" s="40"/>
      <c r="E43" s="41" t="n">
        <v>18233</v>
      </c>
      <c r="F43" s="37"/>
      <c r="G43" s="41" t="n">
        <v>832</v>
      </c>
      <c r="H43" s="37"/>
      <c r="I43" s="41" t="n">
        <v>910</v>
      </c>
      <c r="J43" s="37"/>
      <c r="K43" s="41" t="n">
        <v>1020</v>
      </c>
      <c r="L43" s="37"/>
      <c r="M43" s="41" t="n">
        <v>1166</v>
      </c>
      <c r="N43" s="37"/>
      <c r="O43" s="41" t="n">
        <v>1295</v>
      </c>
      <c r="P43" s="37"/>
      <c r="Q43" s="41" t="n">
        <v>1211</v>
      </c>
      <c r="R43" s="37"/>
      <c r="S43" s="41" t="n">
        <v>1243</v>
      </c>
      <c r="T43" s="37"/>
      <c r="U43" s="41" t="n">
        <v>1516</v>
      </c>
      <c r="V43" s="37"/>
      <c r="W43" s="41" t="n">
        <v>1724</v>
      </c>
      <c r="X43" s="37"/>
      <c r="Y43" s="41" t="n">
        <v>1622</v>
      </c>
      <c r="Z43" s="37"/>
      <c r="AA43" s="41" t="n">
        <v>1381</v>
      </c>
      <c r="AB43" s="37"/>
      <c r="AC43" s="41" t="n">
        <v>1178</v>
      </c>
      <c r="AD43" s="37"/>
      <c r="AE43" s="41" t="n">
        <v>926</v>
      </c>
      <c r="AF43" s="37"/>
      <c r="AG43" s="41" t="n">
        <v>759</v>
      </c>
      <c r="AH43" s="37"/>
      <c r="AI43" s="41" t="n">
        <v>525</v>
      </c>
      <c r="AJ43" s="37"/>
      <c r="AK43" s="41" t="n">
        <v>379</v>
      </c>
      <c r="AL43" s="37"/>
      <c r="AM43" s="41" t="n">
        <v>381</v>
      </c>
      <c r="AN43" s="37"/>
      <c r="AO43" s="42" t="s">
        <v>47</v>
      </c>
      <c r="AP43" s="37"/>
      <c r="AQ43" s="41" t="n">
        <v>2</v>
      </c>
      <c r="AR43" s="37"/>
      <c r="AS43" s="41" t="n">
        <v>5</v>
      </c>
      <c r="AT43" s="37"/>
      <c r="AU43" s="41" t="n">
        <v>158</v>
      </c>
      <c r="AV43" s="37"/>
      <c r="AW43" s="43" t="s">
        <v>50</v>
      </c>
      <c r="AX43" s="38"/>
    </row>
    <row r="44" s="35" customFormat="true" ht="21" hidden="false" customHeight="true" outlineLevel="0" collapsed="false">
      <c r="A44" s="39" t="s">
        <v>51</v>
      </c>
      <c r="B44" s="40"/>
      <c r="E44" s="41" t="n">
        <v>50168</v>
      </c>
      <c r="F44" s="37"/>
      <c r="G44" s="41" t="n">
        <v>2529</v>
      </c>
      <c r="H44" s="37"/>
      <c r="I44" s="41" t="n">
        <v>2724</v>
      </c>
      <c r="J44" s="37"/>
      <c r="K44" s="41" t="n">
        <v>2870</v>
      </c>
      <c r="L44" s="37"/>
      <c r="M44" s="41" t="n">
        <v>3355</v>
      </c>
      <c r="N44" s="37"/>
      <c r="O44" s="41" t="n">
        <v>3706</v>
      </c>
      <c r="P44" s="37"/>
      <c r="Q44" s="41" t="n">
        <v>3483</v>
      </c>
      <c r="R44" s="37"/>
      <c r="S44" s="41" t="n">
        <v>3544</v>
      </c>
      <c r="T44" s="37"/>
      <c r="U44" s="41" t="n">
        <v>3804</v>
      </c>
      <c r="V44" s="37"/>
      <c r="W44" s="41" t="n">
        <v>4488</v>
      </c>
      <c r="X44" s="37"/>
      <c r="Y44" s="41" t="n">
        <v>4397</v>
      </c>
      <c r="Z44" s="37"/>
      <c r="AA44" s="41" t="n">
        <v>3920</v>
      </c>
      <c r="AB44" s="37"/>
      <c r="AC44" s="41" t="n">
        <v>3099</v>
      </c>
      <c r="AD44" s="37"/>
      <c r="AE44" s="41" t="n">
        <v>2454</v>
      </c>
      <c r="AF44" s="37"/>
      <c r="AG44" s="41" t="n">
        <v>2048</v>
      </c>
      <c r="AH44" s="37"/>
      <c r="AI44" s="41" t="n">
        <v>1338</v>
      </c>
      <c r="AJ44" s="37"/>
      <c r="AK44" s="41" t="n">
        <v>1062</v>
      </c>
      <c r="AL44" s="37"/>
      <c r="AM44" s="41" t="n">
        <v>1169</v>
      </c>
      <c r="AN44" s="37"/>
      <c r="AO44" s="42" t="s">
        <v>47</v>
      </c>
      <c r="AP44" s="37"/>
      <c r="AQ44" s="41" t="n">
        <v>29</v>
      </c>
      <c r="AR44" s="37"/>
      <c r="AS44" s="41" t="n">
        <v>11</v>
      </c>
      <c r="AT44" s="37"/>
      <c r="AU44" s="41" t="n">
        <v>138</v>
      </c>
      <c r="AV44" s="37"/>
      <c r="AW44" s="43" t="s">
        <v>52</v>
      </c>
      <c r="AX44" s="38"/>
    </row>
    <row r="45" s="35" customFormat="true" ht="21" hidden="false" customHeight="true" outlineLevel="0" collapsed="false">
      <c r="A45" s="39" t="s">
        <v>53</v>
      </c>
      <c r="B45" s="40"/>
      <c r="E45" s="41" t="n">
        <v>100634</v>
      </c>
      <c r="F45" s="37"/>
      <c r="G45" s="41" t="n">
        <v>5743</v>
      </c>
      <c r="H45" s="37"/>
      <c r="I45" s="41" t="n">
        <v>6363</v>
      </c>
      <c r="J45" s="37"/>
      <c r="K45" s="41" t="n">
        <v>6369</v>
      </c>
      <c r="L45" s="37"/>
      <c r="M45" s="41" t="n">
        <v>7320</v>
      </c>
      <c r="N45" s="37"/>
      <c r="O45" s="41" t="n">
        <v>7647</v>
      </c>
      <c r="P45" s="37"/>
      <c r="Q45" s="41" t="n">
        <v>7524</v>
      </c>
      <c r="R45" s="37"/>
      <c r="S45" s="41" t="n">
        <v>7669</v>
      </c>
      <c r="T45" s="37"/>
      <c r="U45" s="41" t="n">
        <v>8030</v>
      </c>
      <c r="V45" s="37"/>
      <c r="W45" s="41" t="n">
        <v>8398</v>
      </c>
      <c r="X45" s="37"/>
      <c r="Y45" s="41" t="n">
        <v>8321</v>
      </c>
      <c r="Z45" s="37"/>
      <c r="AA45" s="41" t="n">
        <v>7104</v>
      </c>
      <c r="AB45" s="37"/>
      <c r="AC45" s="41" t="n">
        <v>5617</v>
      </c>
      <c r="AD45" s="37"/>
      <c r="AE45" s="41" t="n">
        <v>4021</v>
      </c>
      <c r="AF45" s="37"/>
      <c r="AG45" s="41" t="n">
        <v>3291</v>
      </c>
      <c r="AH45" s="37"/>
      <c r="AI45" s="41" t="n">
        <v>2279</v>
      </c>
      <c r="AJ45" s="37"/>
      <c r="AK45" s="41" t="n">
        <v>1775</v>
      </c>
      <c r="AL45" s="37"/>
      <c r="AM45" s="41" t="n">
        <v>2008</v>
      </c>
      <c r="AN45" s="37"/>
      <c r="AO45" s="41" t="n">
        <v>2</v>
      </c>
      <c r="AP45" s="37"/>
      <c r="AQ45" s="41" t="n">
        <v>112</v>
      </c>
      <c r="AR45" s="37"/>
      <c r="AS45" s="41" t="n">
        <v>126</v>
      </c>
      <c r="AT45" s="37"/>
      <c r="AU45" s="41" t="n">
        <v>915</v>
      </c>
      <c r="AV45" s="37"/>
      <c r="AW45" s="43" t="s">
        <v>54</v>
      </c>
      <c r="AX45" s="38"/>
    </row>
    <row r="46" s="35" customFormat="true" ht="21" hidden="false" customHeight="true" outlineLevel="0" collapsed="false">
      <c r="A46" s="39" t="s">
        <v>55</v>
      </c>
      <c r="B46" s="40"/>
      <c r="E46" s="41" t="n">
        <v>75764</v>
      </c>
      <c r="F46" s="37"/>
      <c r="G46" s="41" t="n">
        <v>4187</v>
      </c>
      <c r="H46" s="37"/>
      <c r="I46" s="41" t="n">
        <v>4762</v>
      </c>
      <c r="J46" s="37"/>
      <c r="K46" s="41" t="n">
        <v>4799</v>
      </c>
      <c r="L46" s="37"/>
      <c r="M46" s="41" t="n">
        <v>5514</v>
      </c>
      <c r="N46" s="37"/>
      <c r="O46" s="41" t="n">
        <v>5713</v>
      </c>
      <c r="P46" s="37"/>
      <c r="Q46" s="41" t="n">
        <v>5274</v>
      </c>
      <c r="R46" s="37"/>
      <c r="S46" s="41" t="n">
        <v>5751</v>
      </c>
      <c r="T46" s="37"/>
      <c r="U46" s="41" t="n">
        <v>5895</v>
      </c>
      <c r="V46" s="37"/>
      <c r="W46" s="41" t="n">
        <v>5966</v>
      </c>
      <c r="X46" s="37"/>
      <c r="Y46" s="41" t="n">
        <v>5816</v>
      </c>
      <c r="Z46" s="37"/>
      <c r="AA46" s="41" t="n">
        <v>5078</v>
      </c>
      <c r="AB46" s="37"/>
      <c r="AC46" s="41" t="n">
        <v>4356</v>
      </c>
      <c r="AD46" s="37"/>
      <c r="AE46" s="41" t="n">
        <v>3257</v>
      </c>
      <c r="AF46" s="37"/>
      <c r="AG46" s="41" t="n">
        <v>2743</v>
      </c>
      <c r="AH46" s="37"/>
      <c r="AI46" s="41" t="n">
        <v>2136</v>
      </c>
      <c r="AJ46" s="37"/>
      <c r="AK46" s="41" t="n">
        <v>1628</v>
      </c>
      <c r="AL46" s="37"/>
      <c r="AM46" s="41" t="n">
        <v>1665</v>
      </c>
      <c r="AN46" s="37"/>
      <c r="AO46" s="42" t="s">
        <v>47</v>
      </c>
      <c r="AP46" s="37"/>
      <c r="AQ46" s="41" t="n">
        <v>45</v>
      </c>
      <c r="AR46" s="37"/>
      <c r="AS46" s="41" t="n">
        <v>63</v>
      </c>
      <c r="AT46" s="37"/>
      <c r="AU46" s="41" t="n">
        <v>1116</v>
      </c>
      <c r="AV46" s="37"/>
      <c r="AW46" s="43" t="s">
        <v>56</v>
      </c>
      <c r="AX46" s="38"/>
    </row>
    <row r="47" s="35" customFormat="true" ht="21" hidden="false" customHeight="true" outlineLevel="0" collapsed="false">
      <c r="A47" s="39" t="s">
        <v>57</v>
      </c>
      <c r="B47" s="40"/>
      <c r="E47" s="41" t="n">
        <v>24209</v>
      </c>
      <c r="F47" s="37"/>
      <c r="G47" s="41" t="n">
        <v>1263</v>
      </c>
      <c r="H47" s="37"/>
      <c r="I47" s="41" t="n">
        <v>1394</v>
      </c>
      <c r="J47" s="37"/>
      <c r="K47" s="41" t="n">
        <v>1422</v>
      </c>
      <c r="L47" s="37"/>
      <c r="M47" s="41" t="n">
        <v>1673</v>
      </c>
      <c r="N47" s="37"/>
      <c r="O47" s="41" t="n">
        <v>1708</v>
      </c>
      <c r="P47" s="37"/>
      <c r="Q47" s="41" t="n">
        <v>1698</v>
      </c>
      <c r="R47" s="37"/>
      <c r="S47" s="41" t="n">
        <v>1796</v>
      </c>
      <c r="T47" s="37"/>
      <c r="U47" s="41" t="n">
        <v>1930</v>
      </c>
      <c r="V47" s="37"/>
      <c r="W47" s="41" t="n">
        <v>1945</v>
      </c>
      <c r="X47" s="37"/>
      <c r="Y47" s="41" t="n">
        <v>1883</v>
      </c>
      <c r="Z47" s="37"/>
      <c r="AA47" s="41" t="n">
        <v>1789</v>
      </c>
      <c r="AB47" s="37"/>
      <c r="AC47" s="41" t="n">
        <v>1405</v>
      </c>
      <c r="AD47" s="37"/>
      <c r="AE47" s="41" t="n">
        <v>1125</v>
      </c>
      <c r="AF47" s="37"/>
      <c r="AG47" s="41" t="n">
        <v>970</v>
      </c>
      <c r="AH47" s="37"/>
      <c r="AI47" s="41" t="n">
        <v>706</v>
      </c>
      <c r="AJ47" s="37"/>
      <c r="AK47" s="41" t="n">
        <v>549</v>
      </c>
      <c r="AL47" s="37"/>
      <c r="AM47" s="41" t="n">
        <v>611</v>
      </c>
      <c r="AN47" s="37"/>
      <c r="AO47" s="42" t="s">
        <v>47</v>
      </c>
      <c r="AP47" s="37"/>
      <c r="AQ47" s="41" t="n">
        <v>7</v>
      </c>
      <c r="AR47" s="37"/>
      <c r="AS47" s="41" t="n">
        <v>2</v>
      </c>
      <c r="AT47" s="37"/>
      <c r="AU47" s="41" t="n">
        <v>333</v>
      </c>
      <c r="AV47" s="37"/>
      <c r="AW47" s="43" t="s">
        <v>58</v>
      </c>
      <c r="AX47" s="38"/>
    </row>
    <row r="48" s="35" customFormat="true" ht="21" hidden="false" customHeight="true" outlineLevel="0" collapsed="false">
      <c r="A48" s="39" t="s">
        <v>59</v>
      </c>
      <c r="B48" s="40"/>
      <c r="E48" s="41" t="n">
        <v>34101</v>
      </c>
      <c r="F48" s="37"/>
      <c r="G48" s="41" t="n">
        <v>1765</v>
      </c>
      <c r="H48" s="37"/>
      <c r="I48" s="41" t="n">
        <v>1994</v>
      </c>
      <c r="J48" s="37"/>
      <c r="K48" s="41" t="n">
        <v>2012</v>
      </c>
      <c r="L48" s="37"/>
      <c r="M48" s="41" t="n">
        <v>2465</v>
      </c>
      <c r="N48" s="37"/>
      <c r="O48" s="41" t="n">
        <v>2547</v>
      </c>
      <c r="P48" s="37"/>
      <c r="Q48" s="41" t="n">
        <v>2373</v>
      </c>
      <c r="R48" s="37"/>
      <c r="S48" s="41" t="n">
        <v>2461</v>
      </c>
      <c r="T48" s="37"/>
      <c r="U48" s="41" t="n">
        <v>2787</v>
      </c>
      <c r="V48" s="37"/>
      <c r="W48" s="41" t="n">
        <v>2854</v>
      </c>
      <c r="X48" s="37"/>
      <c r="Y48" s="41" t="n">
        <v>2646</v>
      </c>
      <c r="Z48" s="37"/>
      <c r="AA48" s="41" t="n">
        <v>2455</v>
      </c>
      <c r="AB48" s="37"/>
      <c r="AC48" s="41" t="n">
        <v>1922</v>
      </c>
      <c r="AD48" s="37"/>
      <c r="AE48" s="41" t="n">
        <v>1531</v>
      </c>
      <c r="AF48" s="37"/>
      <c r="AG48" s="41" t="n">
        <v>1305</v>
      </c>
      <c r="AH48" s="37"/>
      <c r="AI48" s="41" t="n">
        <v>966</v>
      </c>
      <c r="AJ48" s="37"/>
      <c r="AK48" s="41" t="n">
        <v>712</v>
      </c>
      <c r="AL48" s="37"/>
      <c r="AM48" s="41" t="n">
        <v>673</v>
      </c>
      <c r="AN48" s="37"/>
      <c r="AO48" s="41" t="n">
        <v>1</v>
      </c>
      <c r="AP48" s="37"/>
      <c r="AQ48" s="41" t="n">
        <v>16</v>
      </c>
      <c r="AR48" s="37"/>
      <c r="AS48" s="41" t="n">
        <v>16</v>
      </c>
      <c r="AT48" s="37"/>
      <c r="AU48" s="41" t="n">
        <v>600</v>
      </c>
      <c r="AV48" s="37"/>
      <c r="AW48" s="43" t="s">
        <v>60</v>
      </c>
      <c r="AX48" s="38"/>
    </row>
    <row r="49" s="35" customFormat="true" ht="21" hidden="false" customHeight="true" outlineLevel="0" collapsed="false">
      <c r="A49" s="39" t="s">
        <v>61</v>
      </c>
      <c r="B49" s="40"/>
      <c r="E49" s="41" t="n">
        <v>53912</v>
      </c>
      <c r="F49" s="37"/>
      <c r="G49" s="41" t="n">
        <v>3185</v>
      </c>
      <c r="H49" s="37"/>
      <c r="I49" s="41" t="n">
        <v>3379</v>
      </c>
      <c r="J49" s="37"/>
      <c r="K49" s="41" t="n">
        <v>3245</v>
      </c>
      <c r="L49" s="37"/>
      <c r="M49" s="41" t="n">
        <v>3746</v>
      </c>
      <c r="N49" s="37"/>
      <c r="O49" s="41" t="n">
        <v>4028</v>
      </c>
      <c r="P49" s="37"/>
      <c r="Q49" s="41" t="n">
        <v>3834</v>
      </c>
      <c r="R49" s="37"/>
      <c r="S49" s="41" t="n">
        <v>4145</v>
      </c>
      <c r="T49" s="37"/>
      <c r="U49" s="41" t="n">
        <v>4027</v>
      </c>
      <c r="V49" s="37"/>
      <c r="W49" s="41" t="n">
        <v>4263</v>
      </c>
      <c r="X49" s="37"/>
      <c r="Y49" s="41" t="n">
        <v>4344</v>
      </c>
      <c r="Z49" s="37"/>
      <c r="AA49" s="41" t="n">
        <v>3888</v>
      </c>
      <c r="AB49" s="37"/>
      <c r="AC49" s="41" t="n">
        <v>3392</v>
      </c>
      <c r="AD49" s="37"/>
      <c r="AE49" s="41" t="n">
        <v>2195</v>
      </c>
      <c r="AF49" s="37"/>
      <c r="AG49" s="41" t="n">
        <v>1936</v>
      </c>
      <c r="AH49" s="37"/>
      <c r="AI49" s="41" t="n">
        <v>1280</v>
      </c>
      <c r="AJ49" s="37"/>
      <c r="AK49" s="41" t="n">
        <v>1137</v>
      </c>
      <c r="AL49" s="37"/>
      <c r="AM49" s="41" t="n">
        <v>1240</v>
      </c>
      <c r="AN49" s="37"/>
      <c r="AO49" s="42" t="s">
        <v>47</v>
      </c>
      <c r="AP49" s="37"/>
      <c r="AQ49" s="41" t="n">
        <v>13</v>
      </c>
      <c r="AR49" s="37"/>
      <c r="AS49" s="41" t="n">
        <v>53</v>
      </c>
      <c r="AT49" s="37"/>
      <c r="AU49" s="41" t="n">
        <v>582</v>
      </c>
      <c r="AV49" s="37"/>
      <c r="AW49" s="43" t="s">
        <v>62</v>
      </c>
      <c r="AX49" s="38"/>
    </row>
    <row r="50" s="35" customFormat="true" ht="21" hidden="false" customHeight="true" outlineLevel="0" collapsed="false">
      <c r="A50" s="39" t="s">
        <v>63</v>
      </c>
      <c r="B50" s="40"/>
      <c r="E50" s="41" t="n">
        <v>40469</v>
      </c>
      <c r="F50" s="37"/>
      <c r="G50" s="41" t="n">
        <v>1765</v>
      </c>
      <c r="H50" s="37"/>
      <c r="I50" s="41" t="n">
        <v>2041</v>
      </c>
      <c r="J50" s="37"/>
      <c r="K50" s="41" t="n">
        <v>2141</v>
      </c>
      <c r="L50" s="37"/>
      <c r="M50" s="41" t="n">
        <v>2450</v>
      </c>
      <c r="N50" s="37"/>
      <c r="O50" s="41" t="n">
        <v>2894</v>
      </c>
      <c r="P50" s="37"/>
      <c r="Q50" s="41" t="n">
        <v>2685</v>
      </c>
      <c r="R50" s="37"/>
      <c r="S50" s="41" t="n">
        <v>2743</v>
      </c>
      <c r="T50" s="37"/>
      <c r="U50" s="41" t="n">
        <v>3231</v>
      </c>
      <c r="V50" s="37"/>
      <c r="W50" s="41" t="n">
        <v>3657</v>
      </c>
      <c r="X50" s="37"/>
      <c r="Y50" s="41" t="n">
        <v>3587</v>
      </c>
      <c r="Z50" s="37"/>
      <c r="AA50" s="41" t="n">
        <v>2980</v>
      </c>
      <c r="AB50" s="37"/>
      <c r="AC50" s="41" t="n">
        <v>2637</v>
      </c>
      <c r="AD50" s="37"/>
      <c r="AE50" s="41" t="n">
        <v>2153</v>
      </c>
      <c r="AF50" s="37"/>
      <c r="AG50" s="41" t="n">
        <v>1930</v>
      </c>
      <c r="AH50" s="37"/>
      <c r="AI50" s="41" t="n">
        <v>1424</v>
      </c>
      <c r="AJ50" s="37"/>
      <c r="AK50" s="41" t="n">
        <v>1008</v>
      </c>
      <c r="AL50" s="37"/>
      <c r="AM50" s="41" t="n">
        <v>940</v>
      </c>
      <c r="AN50" s="37"/>
      <c r="AO50" s="42" t="s">
        <v>47</v>
      </c>
      <c r="AP50" s="37"/>
      <c r="AQ50" s="41" t="n">
        <v>81</v>
      </c>
      <c r="AR50" s="37"/>
      <c r="AS50" s="41" t="n">
        <v>6</v>
      </c>
      <c r="AT50" s="37"/>
      <c r="AU50" s="41" t="n">
        <v>116</v>
      </c>
      <c r="AV50" s="37"/>
      <c r="AW50" s="43" t="s">
        <v>64</v>
      </c>
      <c r="AX50" s="38"/>
    </row>
    <row r="51" s="35" customFormat="true" ht="21" hidden="false" customHeight="true" outlineLevel="0" collapsed="false">
      <c r="A51" s="39" t="s">
        <v>65</v>
      </c>
      <c r="B51" s="40"/>
      <c r="E51" s="41" t="n">
        <v>53797</v>
      </c>
      <c r="F51" s="37"/>
      <c r="G51" s="41" t="n">
        <v>2553</v>
      </c>
      <c r="H51" s="37"/>
      <c r="I51" s="41" t="n">
        <v>2824</v>
      </c>
      <c r="J51" s="37"/>
      <c r="K51" s="41" t="n">
        <v>2837</v>
      </c>
      <c r="L51" s="37"/>
      <c r="M51" s="41" t="n">
        <v>3358</v>
      </c>
      <c r="N51" s="37"/>
      <c r="O51" s="41" t="n">
        <v>3618</v>
      </c>
      <c r="P51" s="37"/>
      <c r="Q51" s="41" t="n">
        <v>3464</v>
      </c>
      <c r="R51" s="37"/>
      <c r="S51" s="41" t="n">
        <v>3683</v>
      </c>
      <c r="T51" s="37"/>
      <c r="U51" s="41" t="n">
        <v>4029</v>
      </c>
      <c r="V51" s="37"/>
      <c r="W51" s="41" t="n">
        <v>4574</v>
      </c>
      <c r="X51" s="37"/>
      <c r="Y51" s="41" t="n">
        <v>4516</v>
      </c>
      <c r="Z51" s="37"/>
      <c r="AA51" s="41" t="n">
        <v>3886</v>
      </c>
      <c r="AB51" s="37"/>
      <c r="AC51" s="41" t="n">
        <v>3367</v>
      </c>
      <c r="AD51" s="37"/>
      <c r="AE51" s="41" t="n">
        <v>2711</v>
      </c>
      <c r="AF51" s="37"/>
      <c r="AG51" s="41" t="n">
        <v>2460</v>
      </c>
      <c r="AH51" s="37"/>
      <c r="AI51" s="41" t="n">
        <v>1985</v>
      </c>
      <c r="AJ51" s="37"/>
      <c r="AK51" s="41" t="n">
        <v>1432</v>
      </c>
      <c r="AL51" s="37"/>
      <c r="AM51" s="41" t="n">
        <v>1802</v>
      </c>
      <c r="AN51" s="37"/>
      <c r="AO51" s="42" t="s">
        <v>47</v>
      </c>
      <c r="AP51" s="37"/>
      <c r="AQ51" s="41" t="n">
        <v>12</v>
      </c>
      <c r="AR51" s="37"/>
      <c r="AS51" s="41" t="n">
        <v>30</v>
      </c>
      <c r="AT51" s="37"/>
      <c r="AU51" s="41" t="n">
        <v>656</v>
      </c>
      <c r="AV51" s="37"/>
      <c r="AW51" s="43" t="s">
        <v>66</v>
      </c>
      <c r="AX51" s="38"/>
    </row>
    <row r="52" s="35" customFormat="true" ht="21" hidden="false" customHeight="true" outlineLevel="0" collapsed="false">
      <c r="A52" s="39" t="s">
        <v>67</v>
      </c>
      <c r="B52" s="40"/>
      <c r="E52" s="41" t="n">
        <v>5387</v>
      </c>
      <c r="F52" s="37"/>
      <c r="G52" s="41" t="n">
        <v>229</v>
      </c>
      <c r="H52" s="37"/>
      <c r="I52" s="41" t="n">
        <v>248</v>
      </c>
      <c r="J52" s="37"/>
      <c r="K52" s="41" t="n">
        <v>286</v>
      </c>
      <c r="L52" s="37"/>
      <c r="M52" s="41" t="n">
        <v>286</v>
      </c>
      <c r="N52" s="37"/>
      <c r="O52" s="41" t="n">
        <v>355</v>
      </c>
      <c r="P52" s="37"/>
      <c r="Q52" s="41" t="n">
        <v>329</v>
      </c>
      <c r="R52" s="37"/>
      <c r="S52" s="41" t="n">
        <v>341</v>
      </c>
      <c r="T52" s="37"/>
      <c r="U52" s="41" t="n">
        <v>420</v>
      </c>
      <c r="V52" s="37"/>
      <c r="W52" s="41" t="n">
        <v>431</v>
      </c>
      <c r="X52" s="37"/>
      <c r="Y52" s="41" t="n">
        <v>481</v>
      </c>
      <c r="Z52" s="37"/>
      <c r="AA52" s="41" t="n">
        <v>459</v>
      </c>
      <c r="AB52" s="37"/>
      <c r="AC52" s="41" t="n">
        <v>389</v>
      </c>
      <c r="AD52" s="37"/>
      <c r="AE52" s="41" t="n">
        <v>292</v>
      </c>
      <c r="AF52" s="37"/>
      <c r="AG52" s="41" t="n">
        <v>263</v>
      </c>
      <c r="AH52" s="37"/>
      <c r="AI52" s="41" t="n">
        <v>212</v>
      </c>
      <c r="AJ52" s="37"/>
      <c r="AK52" s="41" t="n">
        <v>160</v>
      </c>
      <c r="AL52" s="37"/>
      <c r="AM52" s="41" t="n">
        <v>191</v>
      </c>
      <c r="AN52" s="37"/>
      <c r="AO52" s="42" t="s">
        <v>47</v>
      </c>
      <c r="AP52" s="37"/>
      <c r="AQ52" s="41" t="n">
        <v>8</v>
      </c>
      <c r="AR52" s="37"/>
      <c r="AS52" s="41" t="n">
        <v>1</v>
      </c>
      <c r="AT52" s="37"/>
      <c r="AU52" s="41" t="n">
        <v>6</v>
      </c>
      <c r="AV52" s="37"/>
      <c r="AW52" s="43" t="s">
        <v>68</v>
      </c>
      <c r="AX52" s="38"/>
    </row>
    <row r="53" s="35" customFormat="true" ht="21" hidden="false" customHeight="true" outlineLevel="0" collapsed="false">
      <c r="A53" s="39" t="s">
        <v>69</v>
      </c>
      <c r="B53" s="40"/>
      <c r="E53" s="41" t="n">
        <v>20911</v>
      </c>
      <c r="F53" s="37"/>
      <c r="G53" s="41" t="n">
        <v>1101</v>
      </c>
      <c r="H53" s="37"/>
      <c r="I53" s="41" t="n">
        <v>1278</v>
      </c>
      <c r="J53" s="37"/>
      <c r="K53" s="41" t="n">
        <v>1356</v>
      </c>
      <c r="L53" s="37"/>
      <c r="M53" s="41" t="n">
        <v>1532</v>
      </c>
      <c r="N53" s="37"/>
      <c r="O53" s="41" t="n">
        <v>1649</v>
      </c>
      <c r="P53" s="37"/>
      <c r="Q53" s="41" t="n">
        <v>1413</v>
      </c>
      <c r="R53" s="37"/>
      <c r="S53" s="41" t="n">
        <v>1562</v>
      </c>
      <c r="T53" s="37"/>
      <c r="U53" s="41" t="n">
        <v>1695</v>
      </c>
      <c r="V53" s="37"/>
      <c r="W53" s="41" t="n">
        <v>1677</v>
      </c>
      <c r="X53" s="37"/>
      <c r="Y53" s="41" t="n">
        <v>1686</v>
      </c>
      <c r="Z53" s="37"/>
      <c r="AA53" s="41" t="n">
        <v>1448</v>
      </c>
      <c r="AB53" s="37"/>
      <c r="AC53" s="41" t="n">
        <v>1158</v>
      </c>
      <c r="AD53" s="37"/>
      <c r="AE53" s="41" t="n">
        <v>867</v>
      </c>
      <c r="AF53" s="37"/>
      <c r="AG53" s="41" t="n">
        <v>767</v>
      </c>
      <c r="AH53" s="37"/>
      <c r="AI53" s="41" t="n">
        <v>574</v>
      </c>
      <c r="AJ53" s="37"/>
      <c r="AK53" s="41" t="n">
        <v>456</v>
      </c>
      <c r="AL53" s="37"/>
      <c r="AM53" s="41" t="n">
        <v>492</v>
      </c>
      <c r="AN53" s="37"/>
      <c r="AO53" s="42" t="s">
        <v>47</v>
      </c>
      <c r="AP53" s="37"/>
      <c r="AQ53" s="41" t="n">
        <v>5</v>
      </c>
      <c r="AR53" s="37"/>
      <c r="AS53" s="41" t="n">
        <v>5</v>
      </c>
      <c r="AT53" s="37"/>
      <c r="AU53" s="41" t="n">
        <v>190</v>
      </c>
      <c r="AV53" s="37"/>
      <c r="AW53" s="43" t="s">
        <v>70</v>
      </c>
      <c r="AX53" s="38"/>
    </row>
    <row r="54" s="35" customFormat="true" ht="21" hidden="false" customHeight="true" outlineLevel="0" collapsed="false">
      <c r="A54" s="39" t="s">
        <v>71</v>
      </c>
      <c r="B54" s="40"/>
      <c r="E54" s="41" t="n">
        <v>19571</v>
      </c>
      <c r="F54" s="37"/>
      <c r="G54" s="41" t="n">
        <v>1011</v>
      </c>
      <c r="H54" s="37"/>
      <c r="I54" s="41" t="n">
        <v>1250</v>
      </c>
      <c r="J54" s="37"/>
      <c r="K54" s="41" t="n">
        <v>1255</v>
      </c>
      <c r="L54" s="37"/>
      <c r="M54" s="41" t="n">
        <v>1441</v>
      </c>
      <c r="N54" s="37"/>
      <c r="O54" s="41" t="n">
        <v>1525</v>
      </c>
      <c r="P54" s="37"/>
      <c r="Q54" s="41" t="n">
        <v>1354</v>
      </c>
      <c r="R54" s="37"/>
      <c r="S54" s="41" t="n">
        <v>1420</v>
      </c>
      <c r="T54" s="37"/>
      <c r="U54" s="41" t="n">
        <v>1557</v>
      </c>
      <c r="V54" s="37"/>
      <c r="W54" s="41" t="n">
        <v>1726</v>
      </c>
      <c r="X54" s="37"/>
      <c r="Y54" s="41" t="n">
        <v>1667</v>
      </c>
      <c r="Z54" s="37"/>
      <c r="AA54" s="41" t="n">
        <v>1322</v>
      </c>
      <c r="AB54" s="37"/>
      <c r="AC54" s="41" t="n">
        <v>1124</v>
      </c>
      <c r="AD54" s="37"/>
      <c r="AE54" s="41" t="n">
        <v>863</v>
      </c>
      <c r="AF54" s="37"/>
      <c r="AG54" s="41" t="n">
        <v>707</v>
      </c>
      <c r="AH54" s="37"/>
      <c r="AI54" s="41" t="n">
        <v>458</v>
      </c>
      <c r="AJ54" s="37"/>
      <c r="AK54" s="41" t="n">
        <v>378</v>
      </c>
      <c r="AL54" s="37"/>
      <c r="AM54" s="41" t="n">
        <v>443</v>
      </c>
      <c r="AN54" s="37"/>
      <c r="AO54" s="42" t="s">
        <v>47</v>
      </c>
      <c r="AP54" s="37"/>
      <c r="AQ54" s="41" t="n">
        <v>7</v>
      </c>
      <c r="AR54" s="37"/>
      <c r="AS54" s="41" t="n">
        <v>7</v>
      </c>
      <c r="AT54" s="37"/>
      <c r="AU54" s="41" t="n">
        <v>56</v>
      </c>
      <c r="AV54" s="37"/>
      <c r="AW54" s="43" t="s">
        <v>72</v>
      </c>
      <c r="AX54" s="38"/>
    </row>
    <row r="55" s="35" customFormat="true" ht="21" hidden="false" customHeight="true" outlineLevel="0" collapsed="false">
      <c r="A55" s="39" t="s">
        <v>73</v>
      </c>
      <c r="B55" s="40"/>
      <c r="E55" s="41" t="n">
        <v>26634</v>
      </c>
      <c r="F55" s="37"/>
      <c r="G55" s="41" t="n">
        <v>1568</v>
      </c>
      <c r="H55" s="37"/>
      <c r="I55" s="41" t="n">
        <v>1799</v>
      </c>
      <c r="J55" s="37"/>
      <c r="K55" s="41" t="n">
        <v>1827</v>
      </c>
      <c r="L55" s="37"/>
      <c r="M55" s="41" t="n">
        <v>1998</v>
      </c>
      <c r="N55" s="37"/>
      <c r="O55" s="41" t="n">
        <v>2047</v>
      </c>
      <c r="P55" s="37"/>
      <c r="Q55" s="41" t="n">
        <v>1955</v>
      </c>
      <c r="R55" s="37"/>
      <c r="S55" s="41" t="n">
        <v>2084</v>
      </c>
      <c r="T55" s="37"/>
      <c r="U55" s="41" t="n">
        <v>2127</v>
      </c>
      <c r="V55" s="37"/>
      <c r="W55" s="41" t="n">
        <v>1916</v>
      </c>
      <c r="X55" s="37"/>
      <c r="Y55" s="41" t="n">
        <v>2042</v>
      </c>
      <c r="Z55" s="37"/>
      <c r="AA55" s="41" t="n">
        <v>1864</v>
      </c>
      <c r="AB55" s="37"/>
      <c r="AC55" s="41" t="n">
        <v>1553</v>
      </c>
      <c r="AD55" s="37"/>
      <c r="AE55" s="41" t="n">
        <v>1095</v>
      </c>
      <c r="AF55" s="37"/>
      <c r="AG55" s="41" t="n">
        <v>860</v>
      </c>
      <c r="AH55" s="37"/>
      <c r="AI55" s="41" t="n">
        <v>662</v>
      </c>
      <c r="AJ55" s="37"/>
      <c r="AK55" s="41" t="n">
        <v>547</v>
      </c>
      <c r="AL55" s="37"/>
      <c r="AM55" s="41" t="n">
        <v>618</v>
      </c>
      <c r="AN55" s="37"/>
      <c r="AO55" s="42" t="s">
        <v>47</v>
      </c>
      <c r="AP55" s="37"/>
      <c r="AQ55" s="41" t="n">
        <v>10</v>
      </c>
      <c r="AR55" s="37"/>
      <c r="AS55" s="41" t="n">
        <v>4</v>
      </c>
      <c r="AT55" s="37"/>
      <c r="AU55" s="41" t="n">
        <v>58</v>
      </c>
      <c r="AV55" s="37"/>
      <c r="AW55" s="43" t="s">
        <v>74</v>
      </c>
      <c r="AX55" s="38"/>
    </row>
    <row r="56" s="35" customFormat="true" ht="21.95" hidden="false" customHeight="true" outlineLevel="0" collapsed="false">
      <c r="A56" s="39" t="s">
        <v>75</v>
      </c>
      <c r="B56" s="40"/>
      <c r="E56" s="41" t="n">
        <v>21792</v>
      </c>
      <c r="F56" s="37"/>
      <c r="G56" s="41" t="n">
        <v>1249</v>
      </c>
      <c r="H56" s="37"/>
      <c r="I56" s="41" t="n">
        <v>1422</v>
      </c>
      <c r="J56" s="37"/>
      <c r="K56" s="41" t="n">
        <v>1475</v>
      </c>
      <c r="L56" s="37"/>
      <c r="M56" s="41" t="n">
        <v>1711</v>
      </c>
      <c r="N56" s="37"/>
      <c r="O56" s="41" t="n">
        <v>1714</v>
      </c>
      <c r="P56" s="37"/>
      <c r="Q56" s="41" t="n">
        <v>1494</v>
      </c>
      <c r="R56" s="37"/>
      <c r="S56" s="41" t="n">
        <v>1643</v>
      </c>
      <c r="T56" s="37"/>
      <c r="U56" s="41" t="n">
        <v>1828</v>
      </c>
      <c r="V56" s="37"/>
      <c r="W56" s="41" t="n">
        <v>1910</v>
      </c>
      <c r="X56" s="37"/>
      <c r="Y56" s="41" t="n">
        <v>1750</v>
      </c>
      <c r="Z56" s="37"/>
      <c r="AA56" s="41" t="n">
        <v>1463</v>
      </c>
      <c r="AB56" s="37"/>
      <c r="AC56" s="41" t="n">
        <v>1122</v>
      </c>
      <c r="AD56" s="37"/>
      <c r="AE56" s="41" t="n">
        <v>886</v>
      </c>
      <c r="AF56" s="37"/>
      <c r="AG56" s="41" t="n">
        <v>781</v>
      </c>
      <c r="AH56" s="37"/>
      <c r="AI56" s="41" t="n">
        <v>493</v>
      </c>
      <c r="AJ56" s="37"/>
      <c r="AK56" s="41" t="n">
        <v>329</v>
      </c>
      <c r="AL56" s="37"/>
      <c r="AM56" s="41" t="n">
        <v>382</v>
      </c>
      <c r="AN56" s="37"/>
      <c r="AO56" s="42" t="s">
        <v>47</v>
      </c>
      <c r="AP56" s="37"/>
      <c r="AQ56" s="41" t="n">
        <v>50</v>
      </c>
      <c r="AR56" s="37"/>
      <c r="AS56" s="41" t="n">
        <v>6</v>
      </c>
      <c r="AT56" s="37"/>
      <c r="AU56" s="41" t="n">
        <v>84</v>
      </c>
      <c r="AV56" s="37"/>
      <c r="AW56" s="43" t="s">
        <v>76</v>
      </c>
      <c r="AX56" s="38"/>
    </row>
    <row r="57" s="35" customFormat="true" ht="21.95" hidden="false" customHeight="true" outlineLevel="0" collapsed="false">
      <c r="A57" s="39" t="s">
        <v>77</v>
      </c>
      <c r="B57" s="40"/>
      <c r="E57" s="41" t="n">
        <v>24674</v>
      </c>
      <c r="F57" s="37"/>
      <c r="G57" s="41" t="n">
        <v>1499</v>
      </c>
      <c r="H57" s="37"/>
      <c r="I57" s="41" t="n">
        <v>1596</v>
      </c>
      <c r="J57" s="37"/>
      <c r="K57" s="41" t="n">
        <v>1566</v>
      </c>
      <c r="L57" s="37"/>
      <c r="M57" s="41" t="n">
        <v>1820</v>
      </c>
      <c r="N57" s="37"/>
      <c r="O57" s="41" t="n">
        <v>1996</v>
      </c>
      <c r="P57" s="37"/>
      <c r="Q57" s="41" t="n">
        <v>1779</v>
      </c>
      <c r="R57" s="37"/>
      <c r="S57" s="41" t="n">
        <v>1873</v>
      </c>
      <c r="T57" s="37"/>
      <c r="U57" s="41" t="n">
        <v>1903</v>
      </c>
      <c r="V57" s="37"/>
      <c r="W57" s="41" t="n">
        <v>2155</v>
      </c>
      <c r="X57" s="37"/>
      <c r="Y57" s="41" t="n">
        <v>1990</v>
      </c>
      <c r="Z57" s="37"/>
      <c r="AA57" s="41" t="n">
        <v>1700</v>
      </c>
      <c r="AB57" s="37"/>
      <c r="AC57" s="41" t="n">
        <v>1280</v>
      </c>
      <c r="AD57" s="37"/>
      <c r="AE57" s="41" t="n">
        <v>1041</v>
      </c>
      <c r="AF57" s="37"/>
      <c r="AG57" s="41" t="n">
        <v>925</v>
      </c>
      <c r="AH57" s="37"/>
      <c r="AI57" s="41" t="n">
        <v>591</v>
      </c>
      <c r="AJ57" s="37"/>
      <c r="AK57" s="41" t="n">
        <v>409</v>
      </c>
      <c r="AL57" s="37"/>
      <c r="AM57" s="41" t="n">
        <v>459</v>
      </c>
      <c r="AN57" s="37"/>
      <c r="AO57" s="42" t="s">
        <v>47</v>
      </c>
      <c r="AP57" s="37"/>
      <c r="AQ57" s="41" t="n">
        <v>9</v>
      </c>
      <c r="AR57" s="37"/>
      <c r="AS57" s="41" t="n">
        <v>17</v>
      </c>
      <c r="AT57" s="37"/>
      <c r="AU57" s="41" t="n">
        <v>66</v>
      </c>
      <c r="AV57" s="37"/>
      <c r="AW57" s="43" t="s">
        <v>78</v>
      </c>
      <c r="AX57" s="38"/>
    </row>
    <row r="58" s="35" customFormat="true" ht="21.95" hidden="false" customHeight="true" outlineLevel="0" collapsed="false">
      <c r="A58" s="39" t="s">
        <v>79</v>
      </c>
      <c r="B58" s="40"/>
      <c r="E58" s="41" t="n">
        <v>26638</v>
      </c>
      <c r="F58" s="37"/>
      <c r="G58" s="41" t="n">
        <v>1839</v>
      </c>
      <c r="H58" s="37"/>
      <c r="I58" s="41" t="n">
        <v>1881</v>
      </c>
      <c r="J58" s="37"/>
      <c r="K58" s="41" t="n">
        <v>1836</v>
      </c>
      <c r="L58" s="37"/>
      <c r="M58" s="41" t="n">
        <v>2083</v>
      </c>
      <c r="N58" s="37"/>
      <c r="O58" s="41" t="n">
        <v>2260</v>
      </c>
      <c r="P58" s="37"/>
      <c r="Q58" s="41" t="n">
        <v>2155</v>
      </c>
      <c r="R58" s="37"/>
      <c r="S58" s="41" t="n">
        <v>2233</v>
      </c>
      <c r="T58" s="37"/>
      <c r="U58" s="41" t="n">
        <v>2043</v>
      </c>
      <c r="V58" s="37"/>
      <c r="W58" s="41" t="n">
        <v>2054</v>
      </c>
      <c r="X58" s="37"/>
      <c r="Y58" s="41" t="n">
        <v>2057</v>
      </c>
      <c r="Z58" s="37"/>
      <c r="AA58" s="41" t="n">
        <v>1651</v>
      </c>
      <c r="AB58" s="37"/>
      <c r="AC58" s="41" t="n">
        <v>1373</v>
      </c>
      <c r="AD58" s="37"/>
      <c r="AE58" s="41" t="n">
        <v>918</v>
      </c>
      <c r="AF58" s="37"/>
      <c r="AG58" s="41" t="n">
        <v>722</v>
      </c>
      <c r="AH58" s="37"/>
      <c r="AI58" s="41" t="n">
        <v>597</v>
      </c>
      <c r="AJ58" s="37"/>
      <c r="AK58" s="41" t="n">
        <v>428</v>
      </c>
      <c r="AL58" s="37"/>
      <c r="AM58" s="41" t="n">
        <v>415</v>
      </c>
      <c r="AN58" s="37"/>
      <c r="AO58" s="42" t="s">
        <v>47</v>
      </c>
      <c r="AP58" s="37"/>
      <c r="AQ58" s="41" t="n">
        <v>9</v>
      </c>
      <c r="AR58" s="37"/>
      <c r="AS58" s="41" t="n">
        <v>15</v>
      </c>
      <c r="AT58" s="37"/>
      <c r="AU58" s="41" t="n">
        <v>69</v>
      </c>
      <c r="AV58" s="37"/>
      <c r="AW58" s="43" t="s">
        <v>80</v>
      </c>
      <c r="AX58" s="38"/>
    </row>
    <row r="59" s="35" customFormat="true" ht="21.95" hidden="false" customHeight="true" outlineLevel="0" collapsed="false">
      <c r="A59" s="39" t="s">
        <v>81</v>
      </c>
      <c r="B59" s="40"/>
      <c r="E59" s="41" t="n">
        <v>8925</v>
      </c>
      <c r="F59" s="37"/>
      <c r="G59" s="41" t="n">
        <v>446</v>
      </c>
      <c r="H59" s="37"/>
      <c r="I59" s="41" t="n">
        <v>477</v>
      </c>
      <c r="J59" s="37"/>
      <c r="K59" s="41" t="n">
        <v>489</v>
      </c>
      <c r="L59" s="37"/>
      <c r="M59" s="41" t="n">
        <v>592</v>
      </c>
      <c r="N59" s="37"/>
      <c r="O59" s="41" t="n">
        <v>588</v>
      </c>
      <c r="P59" s="37"/>
      <c r="Q59" s="41" t="n">
        <v>575</v>
      </c>
      <c r="R59" s="37"/>
      <c r="S59" s="41" t="n">
        <v>642</v>
      </c>
      <c r="T59" s="37"/>
      <c r="U59" s="41" t="n">
        <v>755</v>
      </c>
      <c r="V59" s="37"/>
      <c r="W59" s="41" t="n">
        <v>770</v>
      </c>
      <c r="X59" s="37"/>
      <c r="Y59" s="41" t="n">
        <v>689</v>
      </c>
      <c r="Z59" s="37"/>
      <c r="AA59" s="41" t="n">
        <v>606</v>
      </c>
      <c r="AB59" s="37"/>
      <c r="AC59" s="41" t="n">
        <v>478</v>
      </c>
      <c r="AD59" s="37"/>
      <c r="AE59" s="41" t="n">
        <v>443</v>
      </c>
      <c r="AF59" s="37"/>
      <c r="AG59" s="41" t="n">
        <v>412</v>
      </c>
      <c r="AH59" s="37"/>
      <c r="AI59" s="41" t="n">
        <v>352</v>
      </c>
      <c r="AJ59" s="37"/>
      <c r="AK59" s="41" t="n">
        <v>239</v>
      </c>
      <c r="AL59" s="37"/>
      <c r="AM59" s="41" t="n">
        <v>276</v>
      </c>
      <c r="AN59" s="37"/>
      <c r="AO59" s="42" t="s">
        <v>47</v>
      </c>
      <c r="AP59" s="37"/>
      <c r="AQ59" s="41" t="n">
        <v>3</v>
      </c>
      <c r="AR59" s="37"/>
      <c r="AS59" s="41" t="n">
        <v>6</v>
      </c>
      <c r="AT59" s="37"/>
      <c r="AU59" s="41" t="n">
        <v>87</v>
      </c>
      <c r="AV59" s="37"/>
      <c r="AW59" s="43" t="s">
        <v>82</v>
      </c>
      <c r="AX59" s="38"/>
    </row>
    <row r="60" s="35" customFormat="true" ht="21.95" hidden="false" customHeight="true" outlineLevel="0" collapsed="false">
      <c r="A60" s="39" t="s">
        <v>83</v>
      </c>
      <c r="B60" s="40"/>
      <c r="E60" s="41" t="n">
        <v>18331</v>
      </c>
      <c r="F60" s="37"/>
      <c r="G60" s="41" t="n">
        <v>1002</v>
      </c>
      <c r="H60" s="37"/>
      <c r="I60" s="41" t="n">
        <v>1117</v>
      </c>
      <c r="J60" s="37"/>
      <c r="K60" s="41" t="n">
        <v>1113</v>
      </c>
      <c r="L60" s="37"/>
      <c r="M60" s="41" t="n">
        <v>1303</v>
      </c>
      <c r="N60" s="37"/>
      <c r="O60" s="41" t="n">
        <v>1440</v>
      </c>
      <c r="P60" s="37"/>
      <c r="Q60" s="41" t="n">
        <v>1269</v>
      </c>
      <c r="R60" s="37"/>
      <c r="S60" s="41" t="n">
        <v>1253</v>
      </c>
      <c r="T60" s="37"/>
      <c r="U60" s="41" t="n">
        <v>1541</v>
      </c>
      <c r="V60" s="37"/>
      <c r="W60" s="41" t="n">
        <v>1595</v>
      </c>
      <c r="X60" s="37"/>
      <c r="Y60" s="41" t="n">
        <v>1548</v>
      </c>
      <c r="Z60" s="37"/>
      <c r="AA60" s="41" t="n">
        <v>1147</v>
      </c>
      <c r="AB60" s="37"/>
      <c r="AC60" s="41" t="n">
        <v>1001</v>
      </c>
      <c r="AD60" s="37"/>
      <c r="AE60" s="41" t="n">
        <v>737</v>
      </c>
      <c r="AF60" s="37"/>
      <c r="AG60" s="41" t="n">
        <v>582</v>
      </c>
      <c r="AH60" s="37"/>
      <c r="AI60" s="41" t="n">
        <v>387</v>
      </c>
      <c r="AJ60" s="37"/>
      <c r="AK60" s="41" t="n">
        <v>288</v>
      </c>
      <c r="AL60" s="37"/>
      <c r="AM60" s="41" t="n">
        <v>335</v>
      </c>
      <c r="AN60" s="37"/>
      <c r="AO60" s="42" t="s">
        <v>47</v>
      </c>
      <c r="AP60" s="37"/>
      <c r="AQ60" s="41" t="n">
        <v>1</v>
      </c>
      <c r="AR60" s="37"/>
      <c r="AS60" s="42" t="s">
        <v>47</v>
      </c>
      <c r="AT60" s="37"/>
      <c r="AU60" s="41" t="n">
        <v>672</v>
      </c>
      <c r="AV60" s="37"/>
      <c r="AW60" s="43" t="s">
        <v>84</v>
      </c>
      <c r="AX60" s="38"/>
    </row>
    <row r="61" s="35" customFormat="true" ht="21.95" hidden="false" customHeight="true" outlineLevel="0" collapsed="false">
      <c r="A61" s="39" t="s">
        <v>85</v>
      </c>
      <c r="B61" s="40"/>
      <c r="E61" s="41" t="n">
        <v>18225</v>
      </c>
      <c r="F61" s="37"/>
      <c r="G61" s="41" t="n">
        <v>894</v>
      </c>
      <c r="H61" s="37"/>
      <c r="I61" s="41" t="n">
        <v>1059</v>
      </c>
      <c r="J61" s="37"/>
      <c r="K61" s="41" t="n">
        <v>1005</v>
      </c>
      <c r="L61" s="37"/>
      <c r="M61" s="41" t="n">
        <v>1221</v>
      </c>
      <c r="N61" s="37"/>
      <c r="O61" s="41" t="n">
        <v>1387</v>
      </c>
      <c r="P61" s="37"/>
      <c r="Q61" s="41" t="n">
        <v>1236</v>
      </c>
      <c r="R61" s="37"/>
      <c r="S61" s="41" t="n">
        <v>1354</v>
      </c>
      <c r="T61" s="37"/>
      <c r="U61" s="41" t="n">
        <v>1419</v>
      </c>
      <c r="V61" s="37"/>
      <c r="W61" s="41" t="n">
        <v>1468</v>
      </c>
      <c r="X61" s="37"/>
      <c r="Y61" s="41" t="n">
        <v>1598</v>
      </c>
      <c r="Z61" s="37"/>
      <c r="AA61" s="41" t="n">
        <v>1375</v>
      </c>
      <c r="AB61" s="37"/>
      <c r="AC61" s="41" t="n">
        <v>1004</v>
      </c>
      <c r="AD61" s="37"/>
      <c r="AE61" s="41" t="n">
        <v>847</v>
      </c>
      <c r="AF61" s="37"/>
      <c r="AG61" s="41" t="n">
        <v>729</v>
      </c>
      <c r="AH61" s="37"/>
      <c r="AI61" s="41" t="n">
        <v>521</v>
      </c>
      <c r="AJ61" s="37"/>
      <c r="AK61" s="41" t="n">
        <v>326</v>
      </c>
      <c r="AL61" s="37"/>
      <c r="AM61" s="41" t="n">
        <v>395</v>
      </c>
      <c r="AN61" s="37"/>
      <c r="AO61" s="42" t="s">
        <v>47</v>
      </c>
      <c r="AP61" s="37"/>
      <c r="AQ61" s="41" t="n">
        <v>6</v>
      </c>
      <c r="AR61" s="37"/>
      <c r="AS61" s="41" t="n">
        <v>6</v>
      </c>
      <c r="AT61" s="37"/>
      <c r="AU61" s="41" t="n">
        <v>375</v>
      </c>
      <c r="AV61" s="37"/>
      <c r="AW61" s="43" t="s">
        <v>86</v>
      </c>
      <c r="AX61" s="38"/>
    </row>
    <row r="62" s="35" customFormat="true" ht="24" hidden="false" customHeight="true" outlineLevel="0" collapsed="false">
      <c r="A62" s="39" t="s">
        <v>87</v>
      </c>
      <c r="B62" s="44"/>
      <c r="E62" s="41" t="n">
        <v>11929</v>
      </c>
      <c r="F62" s="37"/>
      <c r="G62" s="41" t="n">
        <v>612</v>
      </c>
      <c r="H62" s="37"/>
      <c r="I62" s="41" t="n">
        <v>682</v>
      </c>
      <c r="J62" s="37"/>
      <c r="K62" s="41" t="n">
        <v>667</v>
      </c>
      <c r="L62" s="37"/>
      <c r="M62" s="41" t="n">
        <v>762</v>
      </c>
      <c r="N62" s="37"/>
      <c r="O62" s="41" t="n">
        <v>842</v>
      </c>
      <c r="P62" s="37"/>
      <c r="Q62" s="41" t="n">
        <v>823</v>
      </c>
      <c r="R62" s="37"/>
      <c r="S62" s="41" t="n">
        <v>877</v>
      </c>
      <c r="T62" s="37"/>
      <c r="U62" s="41" t="n">
        <v>975</v>
      </c>
      <c r="V62" s="37"/>
      <c r="W62" s="41" t="n">
        <v>993</v>
      </c>
      <c r="X62" s="37"/>
      <c r="Y62" s="41" t="n">
        <v>915</v>
      </c>
      <c r="Z62" s="37"/>
      <c r="AA62" s="41" t="n">
        <v>830</v>
      </c>
      <c r="AB62" s="37"/>
      <c r="AC62" s="41" t="n">
        <v>688</v>
      </c>
      <c r="AD62" s="37"/>
      <c r="AE62" s="41" t="n">
        <v>573</v>
      </c>
      <c r="AF62" s="37"/>
      <c r="AG62" s="41" t="n">
        <v>542</v>
      </c>
      <c r="AH62" s="37"/>
      <c r="AI62" s="41" t="n">
        <v>421</v>
      </c>
      <c r="AJ62" s="37"/>
      <c r="AK62" s="41" t="n">
        <v>289</v>
      </c>
      <c r="AL62" s="37"/>
      <c r="AM62" s="41" t="n">
        <v>386</v>
      </c>
      <c r="AN62" s="37"/>
      <c r="AO62" s="42" t="s">
        <v>47</v>
      </c>
      <c r="AP62" s="37"/>
      <c r="AQ62" s="41" t="n">
        <v>3</v>
      </c>
      <c r="AR62" s="37"/>
      <c r="AS62" s="41" t="n">
        <v>8</v>
      </c>
      <c r="AT62" s="37"/>
      <c r="AU62" s="41" t="n">
        <v>41</v>
      </c>
      <c r="AV62" s="37"/>
      <c r="AW62" s="43" t="s">
        <v>88</v>
      </c>
      <c r="AX62" s="38"/>
    </row>
    <row r="63" s="35" customFormat="true" ht="21.95" hidden="false" customHeight="true" outlineLevel="0" collapsed="false">
      <c r="A63" s="39" t="s">
        <v>89</v>
      </c>
      <c r="B63" s="44"/>
      <c r="E63" s="41" t="n">
        <v>10003</v>
      </c>
      <c r="F63" s="37"/>
      <c r="G63" s="41" t="n">
        <v>436</v>
      </c>
      <c r="H63" s="37"/>
      <c r="I63" s="41" t="n">
        <v>468</v>
      </c>
      <c r="J63" s="37"/>
      <c r="K63" s="41" t="n">
        <v>486</v>
      </c>
      <c r="L63" s="37"/>
      <c r="M63" s="41" t="n">
        <v>602</v>
      </c>
      <c r="N63" s="37"/>
      <c r="O63" s="41" t="n">
        <v>745</v>
      </c>
      <c r="P63" s="37"/>
      <c r="Q63" s="41" t="n">
        <v>695</v>
      </c>
      <c r="R63" s="37"/>
      <c r="S63" s="41" t="n">
        <v>708</v>
      </c>
      <c r="T63" s="37"/>
      <c r="U63" s="41" t="n">
        <v>764</v>
      </c>
      <c r="V63" s="37"/>
      <c r="W63" s="41" t="n">
        <v>883</v>
      </c>
      <c r="X63" s="37"/>
      <c r="Y63" s="41" t="n">
        <v>907</v>
      </c>
      <c r="Z63" s="37"/>
      <c r="AA63" s="41" t="n">
        <v>793</v>
      </c>
      <c r="AB63" s="37"/>
      <c r="AC63" s="41" t="n">
        <v>650</v>
      </c>
      <c r="AD63" s="37"/>
      <c r="AE63" s="41" t="n">
        <v>521</v>
      </c>
      <c r="AF63" s="37"/>
      <c r="AG63" s="41" t="n">
        <v>435</v>
      </c>
      <c r="AH63" s="37"/>
      <c r="AI63" s="41" t="n">
        <v>340</v>
      </c>
      <c r="AJ63" s="37"/>
      <c r="AK63" s="41" t="n">
        <v>226</v>
      </c>
      <c r="AL63" s="37"/>
      <c r="AM63" s="41" t="n">
        <v>230</v>
      </c>
      <c r="AN63" s="37"/>
      <c r="AO63" s="42" t="s">
        <v>47</v>
      </c>
      <c r="AP63" s="37"/>
      <c r="AQ63" s="41" t="n">
        <v>14</v>
      </c>
      <c r="AR63" s="37"/>
      <c r="AS63" s="41" t="n">
        <v>2</v>
      </c>
      <c r="AT63" s="37"/>
      <c r="AU63" s="41" t="n">
        <v>98</v>
      </c>
      <c r="AV63" s="37"/>
      <c r="AW63" s="43" t="s">
        <v>90</v>
      </c>
      <c r="AX63" s="48"/>
    </row>
    <row r="64" s="19" customFormat="true" ht="4.5" hidden="false" customHeight="true" outlineLevel="0" collapsed="false">
      <c r="A64" s="49"/>
      <c r="B64" s="49"/>
      <c r="C64" s="49"/>
      <c r="D64" s="49"/>
      <c r="E64" s="50"/>
      <c r="F64" s="51"/>
      <c r="G64" s="50"/>
      <c r="H64" s="51"/>
      <c r="I64" s="50"/>
      <c r="J64" s="51"/>
      <c r="K64" s="50"/>
      <c r="L64" s="51"/>
      <c r="M64" s="50"/>
      <c r="N64" s="51"/>
      <c r="O64" s="50"/>
      <c r="P64" s="51"/>
      <c r="Q64" s="50"/>
      <c r="R64" s="51"/>
      <c r="S64" s="50"/>
      <c r="T64" s="51"/>
      <c r="U64" s="50"/>
      <c r="V64" s="51"/>
      <c r="W64" s="50"/>
      <c r="X64" s="51"/>
      <c r="Y64" s="50"/>
      <c r="Z64" s="51"/>
      <c r="AA64" s="50"/>
      <c r="AB64" s="51"/>
      <c r="AC64" s="50"/>
      <c r="AD64" s="51"/>
      <c r="AE64" s="50"/>
      <c r="AF64" s="51"/>
      <c r="AG64" s="50"/>
      <c r="AH64" s="51"/>
      <c r="AI64" s="50"/>
      <c r="AJ64" s="51"/>
      <c r="AK64" s="50"/>
      <c r="AL64" s="51"/>
      <c r="AM64" s="50"/>
      <c r="AN64" s="51"/>
      <c r="AO64" s="50"/>
      <c r="AP64" s="51"/>
      <c r="AQ64" s="50"/>
      <c r="AR64" s="51"/>
      <c r="AS64" s="50"/>
      <c r="AT64" s="51"/>
      <c r="AU64" s="50"/>
      <c r="AV64" s="51"/>
      <c r="AW64" s="52"/>
      <c r="AX64" s="52"/>
    </row>
    <row r="65" s="19" customFormat="true" ht="4.5" hidden="false" customHeight="true" outlineLevel="0" collapsed="false">
      <c r="AO65" s="53"/>
      <c r="AQ65" s="53"/>
      <c r="AR65" s="53"/>
      <c r="AS65" s="53"/>
      <c r="AT65" s="53"/>
      <c r="AU65" s="53"/>
      <c r="AW65" s="54"/>
      <c r="AX65" s="54"/>
    </row>
    <row r="66" s="55" customFormat="true" ht="18.75" hidden="false" customHeight="true" outlineLevel="0" collapsed="false">
      <c r="A66" s="55" t="s">
        <v>95</v>
      </c>
      <c r="W66" s="56" t="s">
        <v>96</v>
      </c>
      <c r="AO66" s="57"/>
      <c r="AQ66" s="57"/>
      <c r="AR66" s="57"/>
      <c r="AS66" s="57"/>
      <c r="AT66" s="57"/>
      <c r="AU66" s="57"/>
    </row>
    <row r="67" s="55" customFormat="true" ht="20.25" hidden="false" customHeight="true" outlineLevel="0" collapsed="false">
      <c r="A67" s="55" t="s">
        <v>97</v>
      </c>
      <c r="W67" s="56" t="s">
        <v>98</v>
      </c>
      <c r="AO67" s="57"/>
      <c r="AQ67" s="57"/>
      <c r="AR67" s="57"/>
      <c r="AS67" s="57"/>
      <c r="AT67" s="57"/>
      <c r="AU67" s="57"/>
    </row>
    <row r="68" s="19" customFormat="true" ht="15" hidden="false" customHeight="false" outlineLevel="0" collapsed="false">
      <c r="AO68" s="53"/>
      <c r="AQ68" s="53"/>
      <c r="AR68" s="53"/>
      <c r="AS68" s="53"/>
      <c r="AT68" s="53"/>
      <c r="AU68" s="53"/>
    </row>
  </sheetData>
  <mergeCells count="180">
    <mergeCell ref="A4:D8"/>
    <mergeCell ref="G4:AV4"/>
    <mergeCell ref="AW4:AX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9:D9"/>
    <mergeCell ref="AW9:AX9"/>
    <mergeCell ref="A36:D40"/>
    <mergeCell ref="G36:AV36"/>
    <mergeCell ref="AW36:AX40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</mergeCells>
  <printOptions headings="false" gridLines="false" gridLinesSet="true" horizontalCentered="false" verticalCentered="false"/>
  <pageMargins left="0.4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7:53Z</dcterms:created>
  <dc:creator>NSOsisaket</dc:creator>
  <dc:description/>
  <dc:language>en-US</dc:language>
  <cp:lastModifiedBy>NSOsisaket</cp:lastModifiedBy>
  <dcterms:modified xsi:type="dcterms:W3CDTF">2018-02-20T04:28:07Z</dcterms:modified>
  <cp:revision>0</cp:revision>
  <dc:subject/>
  <dc:title/>
</cp:coreProperties>
</file>