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opulation from Registration Record, Percentage Change and Density by District: 2012 - 2016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 2012)</t>
  </si>
  <si>
    <t xml:space="preserve">( 2013)</t>
  </si>
  <si>
    <t xml:space="preserve">( 2014)</t>
  </si>
  <si>
    <t xml:space="preserve">( 2015)</t>
  </si>
  <si>
    <t xml:space="preserve">( 2016)</t>
  </si>
  <si>
    <t xml:space="preserve">(per sq. km.)</t>
  </si>
  <si>
    <t xml:space="preserve">รวมยอด</t>
  </si>
  <si>
    <t xml:space="preserve">Total</t>
  </si>
  <si>
    <t xml:space="preserve">อำเภอเมืองศรีสะเกษ</t>
  </si>
  <si>
    <t xml:space="preserve"> Mueang district</t>
  </si>
  <si>
    <t xml:space="preserve">Mueang Si Sa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72360</xdr:colOff>
      <xdr:row>0</xdr:row>
      <xdr:rowOff>0</xdr:rowOff>
    </xdr:from>
    <xdr:to>
      <xdr:col>22</xdr:col>
      <xdr:colOff>412560</xdr:colOff>
      <xdr:row>34</xdr:row>
      <xdr:rowOff>145800</xdr:rowOff>
    </xdr:to>
    <xdr:grpSp>
      <xdr:nvGrpSpPr>
        <xdr:cNvPr id="0" name="Group 203"/>
        <xdr:cNvGrpSpPr/>
      </xdr:nvGrpSpPr>
      <xdr:grpSpPr>
        <a:xfrm>
          <a:off x="16039800" y="0"/>
          <a:ext cx="890280" cy="7826760"/>
          <a:chOff x="16039800" y="0"/>
          <a:chExt cx="890280" cy="7826760"/>
        </a:xfrm>
      </xdr:grpSpPr>
      <xdr:sp>
        <xdr:nvSpPr>
          <xdr:cNvPr id="1" name="Text Box 6"/>
          <xdr:cNvSpPr/>
        </xdr:nvSpPr>
        <xdr:spPr>
          <a:xfrm>
            <a:off x="16096680" y="1779840"/>
            <a:ext cx="718560" cy="564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39800" y="7347240"/>
            <a:ext cx="89028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456320" y="0"/>
            <a:ext cx="0" cy="742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6" min="5" style="1" width="10.85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7.99"/>
    <col collapsed="false" customWidth="true" hidden="false" outlineLevel="0" max="11" min="11" style="1" width="3.28"/>
    <col collapsed="false" customWidth="true" hidden="false" outlineLevel="0" max="12" min="12" style="1" width="7.99"/>
    <col collapsed="false" customWidth="true" hidden="false" outlineLevel="0" max="13" min="13" style="1" width="3.28"/>
    <col collapsed="false" customWidth="true" hidden="false" outlineLevel="0" max="14" min="14" style="1" width="7.99"/>
    <col collapsed="false" customWidth="true" hidden="false" outlineLevel="0" max="15" min="15" style="1" width="3.28"/>
    <col collapsed="false" customWidth="true" hidden="false" outlineLevel="0" max="16" min="16" style="1" width="7.99"/>
    <col collapsed="false" customWidth="true" hidden="false" outlineLevel="0" max="17" min="17" style="1" width="3.28"/>
    <col collapsed="false" customWidth="true" hidden="false" outlineLevel="0" max="18" min="18" style="1" width="12.42"/>
    <col collapsed="false" customWidth="true" hidden="false" outlineLevel="0" max="19" min="19" style="1" width="5.56"/>
    <col collapsed="false" customWidth="true" hidden="false" outlineLevel="0" max="20" min="20" style="1" width="0.85"/>
    <col collapsed="false" customWidth="true" hidden="false" outlineLevel="0" max="21" min="21" style="1" width="20.85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true" outlineLevel="0" max="24" min="24" style="1" width="9.14"/>
    <col collapsed="false" customWidth="false" hidden="false" outlineLevel="0" max="257" min="25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9" t="s">
        <v>6</v>
      </c>
      <c r="K4" s="9"/>
      <c r="L4" s="9"/>
      <c r="M4" s="9"/>
      <c r="N4" s="9"/>
      <c r="O4" s="9"/>
      <c r="P4" s="9"/>
      <c r="Q4" s="9"/>
      <c r="R4" s="9" t="s">
        <v>7</v>
      </c>
      <c r="S4" s="9"/>
      <c r="T4" s="10" t="s">
        <v>8</v>
      </c>
      <c r="U4" s="10"/>
    </row>
    <row r="5" s="11" customFormat="true" ht="19.5" hidden="false" customHeight="false" outlineLevel="0" collapsed="false">
      <c r="A5" s="7"/>
      <c r="B5" s="7"/>
      <c r="C5" s="7"/>
      <c r="D5" s="7"/>
      <c r="E5" s="12" t="s">
        <v>9</v>
      </c>
      <c r="F5" s="12"/>
      <c r="G5" s="12"/>
      <c r="H5" s="12"/>
      <c r="I5" s="12"/>
      <c r="J5" s="13" t="s">
        <v>10</v>
      </c>
      <c r="K5" s="13"/>
      <c r="L5" s="13"/>
      <c r="M5" s="13"/>
      <c r="N5" s="13"/>
      <c r="O5" s="13"/>
      <c r="P5" s="13"/>
      <c r="Q5" s="13"/>
      <c r="R5" s="14" t="s">
        <v>11</v>
      </c>
      <c r="S5" s="14"/>
      <c r="T5" s="10"/>
      <c r="U5" s="10"/>
    </row>
    <row r="6" s="11" customFormat="true" ht="19.5" hidden="false" customHeight="false" outlineLevel="0" collapsed="false">
      <c r="A6" s="7"/>
      <c r="B6" s="7"/>
      <c r="C6" s="7"/>
      <c r="D6" s="7"/>
      <c r="E6" s="15"/>
      <c r="F6" s="16"/>
      <c r="G6" s="16"/>
      <c r="H6" s="16"/>
      <c r="I6" s="16"/>
      <c r="J6" s="9"/>
      <c r="K6" s="9"/>
      <c r="L6" s="9"/>
      <c r="M6" s="9"/>
      <c r="N6" s="9"/>
      <c r="O6" s="9"/>
      <c r="P6" s="9"/>
      <c r="Q6" s="9"/>
      <c r="R6" s="17" t="s">
        <v>12</v>
      </c>
      <c r="S6" s="17"/>
      <c r="T6" s="10"/>
      <c r="U6" s="10"/>
    </row>
    <row r="7" s="11" customFormat="true" ht="19.5" hidden="false" customHeight="false" outlineLevel="0" collapsed="false">
      <c r="A7" s="7"/>
      <c r="B7" s="7"/>
      <c r="C7" s="7"/>
      <c r="D7" s="7"/>
      <c r="E7" s="18" t="n">
        <v>2555</v>
      </c>
      <c r="F7" s="18" t="n">
        <v>2556</v>
      </c>
      <c r="G7" s="18" t="n">
        <v>2557</v>
      </c>
      <c r="H7" s="17" t="n">
        <v>2558</v>
      </c>
      <c r="I7" s="17" t="n">
        <v>2559</v>
      </c>
      <c r="J7" s="18" t="n">
        <v>2556</v>
      </c>
      <c r="K7" s="19"/>
      <c r="L7" s="18" t="n">
        <v>2557</v>
      </c>
      <c r="M7" s="19"/>
      <c r="N7" s="20" t="n">
        <v>2558</v>
      </c>
      <c r="O7" s="20"/>
      <c r="P7" s="20" t="n">
        <v>2559</v>
      </c>
      <c r="Q7" s="20"/>
      <c r="R7" s="17" t="s">
        <v>13</v>
      </c>
      <c r="S7" s="17"/>
      <c r="T7" s="10"/>
      <c r="U7" s="10"/>
    </row>
    <row r="8" s="11" customFormat="true" ht="19.5" hidden="false" customHeight="false" outlineLevel="0" collapsed="false">
      <c r="A8" s="7"/>
      <c r="B8" s="7"/>
      <c r="C8" s="7"/>
      <c r="D8" s="7"/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5</v>
      </c>
      <c r="K8" s="22"/>
      <c r="L8" s="21" t="s">
        <v>16</v>
      </c>
      <c r="M8" s="22"/>
      <c r="N8" s="23" t="s">
        <v>17</v>
      </c>
      <c r="O8" s="23"/>
      <c r="P8" s="23" t="s">
        <v>18</v>
      </c>
      <c r="Q8" s="23"/>
      <c r="R8" s="17" t="s">
        <v>19</v>
      </c>
      <c r="S8" s="17"/>
      <c r="T8" s="10"/>
      <c r="U8" s="10"/>
    </row>
    <row r="9" s="31" customFormat="true" ht="21" hidden="false" customHeight="true" outlineLevel="0" collapsed="false">
      <c r="A9" s="24" t="s">
        <v>20</v>
      </c>
      <c r="B9" s="24"/>
      <c r="C9" s="24"/>
      <c r="D9" s="24"/>
      <c r="E9" s="25" t="n">
        <f aca="false">SUM(E10:E31)</f>
        <v>1458370</v>
      </c>
      <c r="F9" s="25" t="n">
        <f aca="false">SUM(F10:F31)</f>
        <v>1462028</v>
      </c>
      <c r="G9" s="25" t="n">
        <f aca="false">SUM(G10:G31)</f>
        <v>1465213</v>
      </c>
      <c r="H9" s="25" t="n">
        <f aca="false">SUM(H10:H31)</f>
        <v>1468798</v>
      </c>
      <c r="I9" s="25" t="n">
        <v>1470341</v>
      </c>
      <c r="J9" s="26" t="n">
        <v>0.250827979182238</v>
      </c>
      <c r="K9" s="27"/>
      <c r="L9" s="26" t="n">
        <v>0.217848084988796</v>
      </c>
      <c r="M9" s="27"/>
      <c r="N9" s="26" t="n">
        <v>0.244674323801386</v>
      </c>
      <c r="O9" s="27"/>
      <c r="P9" s="26" t="n">
        <f aca="false">(I9-H9)*100/H9</f>
        <v>0.105051885963897</v>
      </c>
      <c r="Q9" s="27"/>
      <c r="R9" s="28" t="n">
        <f aca="false">I9/X9</f>
        <v>166.329446878098</v>
      </c>
      <c r="S9" s="29"/>
      <c r="T9" s="30" t="s">
        <v>21</v>
      </c>
      <c r="U9" s="30"/>
      <c r="X9" s="32" t="n">
        <f aca="false">(SUM(X10:X21)+SUM(X22:X31))</f>
        <v>8839.932</v>
      </c>
    </row>
    <row r="10" s="11" customFormat="true" ht="18.95" hidden="false" customHeight="true" outlineLevel="0" collapsed="false">
      <c r="A10" s="33" t="s">
        <v>22</v>
      </c>
      <c r="B10" s="1"/>
      <c r="C10" s="1"/>
      <c r="D10" s="1"/>
      <c r="E10" s="34" t="n">
        <v>136692</v>
      </c>
      <c r="F10" s="34" t="n">
        <v>138642</v>
      </c>
      <c r="G10" s="34" t="n">
        <v>139753</v>
      </c>
      <c r="H10" s="34" t="n">
        <v>139678</v>
      </c>
      <c r="I10" s="34" t="n">
        <v>139347</v>
      </c>
      <c r="J10" s="35" t="n">
        <v>1.42656483188482</v>
      </c>
      <c r="K10" s="36"/>
      <c r="L10" s="35" t="n">
        <v>0.801344469929747</v>
      </c>
      <c r="M10" s="36"/>
      <c r="N10" s="35" t="n">
        <v>-0.0536661109242735</v>
      </c>
      <c r="O10" s="36"/>
      <c r="P10" s="35" t="n">
        <f aca="false">(I10-H10)*100/H10</f>
        <v>-0.236973610733258</v>
      </c>
      <c r="Q10" s="36"/>
      <c r="R10" s="37" t="n">
        <f aca="false">I10/X10</f>
        <v>241.768251423575</v>
      </c>
      <c r="S10" s="38"/>
      <c r="T10" s="15" t="s">
        <v>23</v>
      </c>
      <c r="U10" s="39" t="s">
        <v>24</v>
      </c>
      <c r="X10" s="40" t="n">
        <v>576.366</v>
      </c>
    </row>
    <row r="11" s="11" customFormat="true" ht="18.95" hidden="false" customHeight="true" outlineLevel="0" collapsed="false">
      <c r="A11" s="33" t="s">
        <v>25</v>
      </c>
      <c r="B11" s="1"/>
      <c r="C11" s="1"/>
      <c r="D11" s="1"/>
      <c r="E11" s="34" t="n">
        <v>36958</v>
      </c>
      <c r="F11" s="34" t="n">
        <v>36898</v>
      </c>
      <c r="G11" s="34" t="n">
        <v>36873</v>
      </c>
      <c r="H11" s="34" t="n">
        <v>36983</v>
      </c>
      <c r="I11" s="34" t="n">
        <v>36879</v>
      </c>
      <c r="J11" s="35" t="n">
        <v>-0.162346447318578</v>
      </c>
      <c r="K11" s="36"/>
      <c r="L11" s="35" t="n">
        <v>-0.067754349829259</v>
      </c>
      <c r="M11" s="36"/>
      <c r="N11" s="35" t="n">
        <v>0.298321264882163</v>
      </c>
      <c r="O11" s="36"/>
      <c r="P11" s="35" t="n">
        <f aca="false">(I11-H11)*100/H11</f>
        <v>-0.281210285806992</v>
      </c>
      <c r="Q11" s="36"/>
      <c r="R11" s="37" t="n">
        <f aca="false">I11/X11</f>
        <v>175.988050812678</v>
      </c>
      <c r="S11" s="38"/>
      <c r="T11" s="15"/>
      <c r="U11" s="39" t="s">
        <v>26</v>
      </c>
      <c r="X11" s="40" t="n">
        <v>209.554</v>
      </c>
    </row>
    <row r="12" s="11" customFormat="true" ht="18.95" hidden="false" customHeight="true" outlineLevel="0" collapsed="false">
      <c r="A12" s="33" t="s">
        <v>27</v>
      </c>
      <c r="B12" s="1"/>
      <c r="C12" s="1"/>
      <c r="D12" s="1"/>
      <c r="E12" s="34" t="n">
        <v>100116</v>
      </c>
      <c r="F12" s="34" t="n">
        <v>100153</v>
      </c>
      <c r="G12" s="34" t="n">
        <v>100055</v>
      </c>
      <c r="H12" s="34" t="n">
        <v>100205</v>
      </c>
      <c r="I12" s="34" t="n">
        <v>100164</v>
      </c>
      <c r="J12" s="35" t="n">
        <v>0.0369571297295138</v>
      </c>
      <c r="K12" s="36"/>
      <c r="L12" s="35" t="n">
        <v>-0.0978502890577417</v>
      </c>
      <c r="M12" s="36"/>
      <c r="N12" s="35" t="n">
        <v>0.149917545350057</v>
      </c>
      <c r="O12" s="36"/>
      <c r="P12" s="35" t="n">
        <f aca="false">(I12-H12)*100/H12</f>
        <v>-0.0409161219500025</v>
      </c>
      <c r="Q12" s="36"/>
      <c r="R12" s="37" t="n">
        <f aca="false">I12/X12</f>
        <v>150.801704280273</v>
      </c>
      <c r="S12" s="38"/>
      <c r="T12" s="15"/>
      <c r="U12" s="39" t="s">
        <v>28</v>
      </c>
      <c r="X12" s="40" t="n">
        <v>664.21</v>
      </c>
    </row>
    <row r="13" s="11" customFormat="true" ht="18.95" hidden="false" customHeight="true" outlineLevel="0" collapsed="false">
      <c r="A13" s="33" t="s">
        <v>29</v>
      </c>
      <c r="B13" s="1"/>
      <c r="C13" s="1"/>
      <c r="D13" s="1"/>
      <c r="E13" s="34" t="n">
        <v>199331</v>
      </c>
      <c r="F13" s="34" t="n">
        <v>199969</v>
      </c>
      <c r="G13" s="34" t="n">
        <v>200608</v>
      </c>
      <c r="H13" s="34" t="n">
        <v>201239</v>
      </c>
      <c r="I13" s="34" t="n">
        <v>201533</v>
      </c>
      <c r="J13" s="35" t="n">
        <v>0.320070636278351</v>
      </c>
      <c r="K13" s="36"/>
      <c r="L13" s="35" t="n">
        <v>0.319549530177177</v>
      </c>
      <c r="M13" s="36"/>
      <c r="N13" s="35" t="n">
        <v>0.314543786887861</v>
      </c>
      <c r="O13" s="36"/>
      <c r="P13" s="35" t="n">
        <f aca="false">(I13-H13)*100/H13</f>
        <v>0.14609494183533</v>
      </c>
      <c r="Q13" s="36"/>
      <c r="R13" s="37" t="n">
        <f aca="false">I13/X13</f>
        <v>162.827186637268</v>
      </c>
      <c r="S13" s="38"/>
      <c r="T13" s="15"/>
      <c r="U13" s="39" t="s">
        <v>30</v>
      </c>
      <c r="X13" s="40" t="n">
        <v>1237.711</v>
      </c>
    </row>
    <row r="14" s="11" customFormat="true" ht="18.95" hidden="false" customHeight="true" outlineLevel="0" collapsed="false">
      <c r="A14" s="33" t="s">
        <v>31</v>
      </c>
      <c r="B14" s="1"/>
      <c r="C14" s="1"/>
      <c r="D14" s="1"/>
      <c r="E14" s="34" t="n">
        <v>149676</v>
      </c>
      <c r="F14" s="34" t="n">
        <v>149836</v>
      </c>
      <c r="G14" s="34" t="n">
        <v>150184</v>
      </c>
      <c r="H14" s="34" t="n">
        <v>150712</v>
      </c>
      <c r="I14" s="34" t="n">
        <v>151094</v>
      </c>
      <c r="J14" s="35" t="n">
        <v>0.106897565407948</v>
      </c>
      <c r="K14" s="36"/>
      <c r="L14" s="35" t="n">
        <v>0.232253930964521</v>
      </c>
      <c r="M14" s="36"/>
      <c r="N14" s="35" t="n">
        <v>0.351568742342726</v>
      </c>
      <c r="O14" s="36"/>
      <c r="P14" s="35" t="n">
        <f aca="false">(I14-H14)*100/H14</f>
        <v>0.253463559636923</v>
      </c>
      <c r="Q14" s="36"/>
      <c r="R14" s="37" t="n">
        <f aca="false">I14/X14</f>
        <v>165.255395895904</v>
      </c>
      <c r="S14" s="38"/>
      <c r="T14" s="15"/>
      <c r="U14" s="39" t="s">
        <v>32</v>
      </c>
      <c r="X14" s="40" t="n">
        <v>914.306</v>
      </c>
    </row>
    <row r="15" s="11" customFormat="true" ht="18.95" hidden="false" customHeight="true" outlineLevel="0" collapsed="false">
      <c r="A15" s="33" t="s">
        <v>33</v>
      </c>
      <c r="B15" s="1"/>
      <c r="C15" s="1"/>
      <c r="D15" s="1"/>
      <c r="E15" s="34" t="n">
        <v>48033</v>
      </c>
      <c r="F15" s="34" t="n">
        <v>48123</v>
      </c>
      <c r="G15" s="34" t="n">
        <v>48156</v>
      </c>
      <c r="H15" s="34" t="n">
        <v>48308</v>
      </c>
      <c r="I15" s="34" t="n">
        <v>48331</v>
      </c>
      <c r="J15" s="35" t="n">
        <v>0.18737118231216</v>
      </c>
      <c r="K15" s="36"/>
      <c r="L15" s="35" t="n">
        <v>0.0685742784115704</v>
      </c>
      <c r="M15" s="36"/>
      <c r="N15" s="35" t="n">
        <v>0.315640833956309</v>
      </c>
      <c r="O15" s="36"/>
      <c r="P15" s="35" t="n">
        <f aca="false">(I15-H15)*100/H15</f>
        <v>0.0476111617123458</v>
      </c>
      <c r="Q15" s="36"/>
      <c r="R15" s="37" t="n">
        <f aca="false">I15/X15</f>
        <v>194.221302417167</v>
      </c>
      <c r="S15" s="38"/>
      <c r="T15" s="15"/>
      <c r="U15" s="39" t="s">
        <v>34</v>
      </c>
      <c r="X15" s="40" t="n">
        <v>248.845</v>
      </c>
    </row>
    <row r="16" s="11" customFormat="true" ht="18.95" hidden="false" customHeight="true" outlineLevel="0" collapsed="false">
      <c r="A16" s="33" t="s">
        <v>35</v>
      </c>
      <c r="B16" s="1"/>
      <c r="C16" s="1"/>
      <c r="D16" s="1"/>
      <c r="E16" s="34" t="n">
        <v>68035</v>
      </c>
      <c r="F16" s="34" t="n">
        <v>68095</v>
      </c>
      <c r="G16" s="34" t="n">
        <v>68019</v>
      </c>
      <c r="H16" s="34" t="n">
        <v>68110</v>
      </c>
      <c r="I16" s="34" t="n">
        <v>68027</v>
      </c>
      <c r="J16" s="35" t="n">
        <v>0.0881899022561917</v>
      </c>
      <c r="K16" s="36"/>
      <c r="L16" s="35" t="n">
        <v>-0.111608781848888</v>
      </c>
      <c r="M16" s="36"/>
      <c r="N16" s="35" t="n">
        <v>0.133786147988062</v>
      </c>
      <c r="O16" s="36"/>
      <c r="P16" s="35" t="n">
        <f aca="false">(I16-H16)*100/H16</f>
        <v>-0.121861694318015</v>
      </c>
      <c r="Q16" s="36"/>
      <c r="R16" s="37" t="n">
        <f aca="false">I16/X16</f>
        <v>238.294071284701</v>
      </c>
      <c r="S16" s="38"/>
      <c r="T16" s="15"/>
      <c r="U16" s="39" t="s">
        <v>36</v>
      </c>
      <c r="X16" s="40" t="n">
        <v>285.475</v>
      </c>
    </row>
    <row r="17" s="11" customFormat="true" ht="18.95" hidden="false" customHeight="true" outlineLevel="0" collapsed="false">
      <c r="A17" s="33" t="s">
        <v>37</v>
      </c>
      <c r="B17" s="1"/>
      <c r="C17" s="1"/>
      <c r="D17" s="1"/>
      <c r="E17" s="34" t="n">
        <v>106212</v>
      </c>
      <c r="F17" s="34" t="n">
        <v>106516</v>
      </c>
      <c r="G17" s="34" t="n">
        <v>106799</v>
      </c>
      <c r="H17" s="34" t="n">
        <v>107338</v>
      </c>
      <c r="I17" s="34" t="n">
        <v>107645</v>
      </c>
      <c r="J17" s="35" t="n">
        <v>0.28622001280458</v>
      </c>
      <c r="K17" s="36"/>
      <c r="L17" s="35" t="n">
        <v>0.265687783994893</v>
      </c>
      <c r="M17" s="36"/>
      <c r="N17" s="35" t="n">
        <v>0.504686373467916</v>
      </c>
      <c r="O17" s="36"/>
      <c r="P17" s="35" t="n">
        <f aca="false">(I17-H17)*100/H17</f>
        <v>0.286012409398349</v>
      </c>
      <c r="Q17" s="36"/>
      <c r="R17" s="37" t="n">
        <f aca="false">I17/X17</f>
        <v>148.875258451985</v>
      </c>
      <c r="S17" s="38"/>
      <c r="T17" s="15"/>
      <c r="U17" s="39" t="s">
        <v>38</v>
      </c>
      <c r="X17" s="40" t="n">
        <v>723.055</v>
      </c>
    </row>
    <row r="18" s="11" customFormat="true" ht="18.95" hidden="false" customHeight="true" outlineLevel="0" collapsed="false">
      <c r="A18" s="33" t="s">
        <v>39</v>
      </c>
      <c r="B18" s="1"/>
      <c r="C18" s="1"/>
      <c r="D18" s="1"/>
      <c r="E18" s="34" t="n">
        <v>81380</v>
      </c>
      <c r="F18" s="34" t="n">
        <v>81248</v>
      </c>
      <c r="G18" s="34" t="n">
        <v>81084</v>
      </c>
      <c r="H18" s="34" t="n">
        <v>80989</v>
      </c>
      <c r="I18" s="34" t="n">
        <v>80897</v>
      </c>
      <c r="J18" s="35" t="n">
        <v>-0.162202015237159</v>
      </c>
      <c r="K18" s="36"/>
      <c r="L18" s="35" t="n">
        <v>-0.201851122489169</v>
      </c>
      <c r="M18" s="36"/>
      <c r="N18" s="35" t="n">
        <v>-0.117162448818509</v>
      </c>
      <c r="O18" s="36"/>
      <c r="P18" s="35" t="n">
        <f aca="false">(I18-H18)*100/H18</f>
        <v>-0.113595673486523</v>
      </c>
      <c r="Q18" s="36"/>
      <c r="R18" s="37" t="n">
        <f aca="false">I18/X18</f>
        <v>162.181288917936</v>
      </c>
      <c r="S18" s="38"/>
      <c r="T18" s="15"/>
      <c r="U18" s="39" t="s">
        <v>40</v>
      </c>
      <c r="X18" s="40" t="n">
        <v>498.806</v>
      </c>
    </row>
    <row r="19" s="11" customFormat="true" ht="18.95" hidden="false" customHeight="true" outlineLevel="0" collapsed="false">
      <c r="A19" s="33" t="s">
        <v>41</v>
      </c>
      <c r="B19" s="1"/>
      <c r="C19" s="1"/>
      <c r="D19" s="1"/>
      <c r="E19" s="34" t="n">
        <v>107433</v>
      </c>
      <c r="F19" s="34" t="n">
        <v>107348</v>
      </c>
      <c r="G19" s="34" t="n">
        <v>107185</v>
      </c>
      <c r="H19" s="34" t="n">
        <v>107172</v>
      </c>
      <c r="I19" s="34" t="n">
        <v>107217</v>
      </c>
      <c r="J19" s="35" t="n">
        <v>-0.0791190788677594</v>
      </c>
      <c r="K19" s="36"/>
      <c r="L19" s="35" t="n">
        <v>-0.151842605358274</v>
      </c>
      <c r="M19" s="36"/>
      <c r="N19" s="35" t="n">
        <v>-0.0121285627653123</v>
      </c>
      <c r="O19" s="36"/>
      <c r="P19" s="35" t="n">
        <f aca="false">(I19-H19)*100/H19</f>
        <v>0.041988579106483</v>
      </c>
      <c r="Q19" s="36"/>
      <c r="R19" s="37" t="n">
        <f aca="false">I19/X19</f>
        <v>263.683158187269</v>
      </c>
      <c r="S19" s="38"/>
      <c r="T19" s="15"/>
      <c r="U19" s="39" t="s">
        <v>42</v>
      </c>
      <c r="X19" s="40" t="n">
        <v>406.613</v>
      </c>
    </row>
    <row r="20" s="11" customFormat="true" ht="18.95" hidden="false" customHeight="true" outlineLevel="0" collapsed="false">
      <c r="A20" s="33" t="s">
        <v>43</v>
      </c>
      <c r="B20" s="1"/>
      <c r="C20" s="1"/>
      <c r="D20" s="1"/>
      <c r="E20" s="34" t="n">
        <v>10710</v>
      </c>
      <c r="F20" s="34" t="n">
        <v>10679</v>
      </c>
      <c r="G20" s="34" t="n">
        <v>10709</v>
      </c>
      <c r="H20" s="34" t="n">
        <v>10731</v>
      </c>
      <c r="I20" s="34" t="n">
        <v>10719</v>
      </c>
      <c r="J20" s="35" t="n">
        <v>-0.289449112978525</v>
      </c>
      <c r="K20" s="36"/>
      <c r="L20" s="35" t="n">
        <v>0.280925180260324</v>
      </c>
      <c r="M20" s="36"/>
      <c r="N20" s="35" t="n">
        <v>0.205434681109347</v>
      </c>
      <c r="O20" s="36"/>
      <c r="P20" s="35" t="n">
        <f aca="false">(I20-H20)*100/H20</f>
        <v>-0.111825552138664</v>
      </c>
      <c r="Q20" s="36"/>
      <c r="R20" s="37" t="n">
        <f aca="false">I20/X20</f>
        <v>216.187326045742</v>
      </c>
      <c r="S20" s="38"/>
      <c r="T20" s="15"/>
      <c r="U20" s="39" t="s">
        <v>44</v>
      </c>
      <c r="X20" s="40" t="n">
        <v>49.582</v>
      </c>
    </row>
    <row r="21" s="11" customFormat="true" ht="18.95" hidden="false" customHeight="true" outlineLevel="0" collapsed="false">
      <c r="A21" s="33" t="s">
        <v>45</v>
      </c>
      <c r="B21" s="1"/>
      <c r="C21" s="1"/>
      <c r="D21" s="1"/>
      <c r="E21" s="34" t="n">
        <v>41918</v>
      </c>
      <c r="F21" s="34" t="n">
        <v>41951</v>
      </c>
      <c r="G21" s="34" t="n">
        <v>42009</v>
      </c>
      <c r="H21" s="34" t="n">
        <v>42167</v>
      </c>
      <c r="I21" s="34" t="n">
        <v>42333</v>
      </c>
      <c r="J21" s="35" t="n">
        <v>0.078725130015745</v>
      </c>
      <c r="K21" s="36"/>
      <c r="L21" s="35" t="n">
        <v>0.138256537388858</v>
      </c>
      <c r="M21" s="36"/>
      <c r="N21" s="35" t="n">
        <v>0.37610988121593</v>
      </c>
      <c r="O21" s="36"/>
      <c r="P21" s="35" t="n">
        <f aca="false">(I21-H21)*100/H21</f>
        <v>0.393672777290298</v>
      </c>
      <c r="Q21" s="36"/>
      <c r="R21" s="37" t="n">
        <f aca="false">I21/X21</f>
        <v>217.554191976812</v>
      </c>
      <c r="S21" s="38"/>
      <c r="T21" s="15"/>
      <c r="U21" s="39" t="s">
        <v>46</v>
      </c>
      <c r="X21" s="40" t="n">
        <v>194.586</v>
      </c>
    </row>
    <row r="22" s="11" customFormat="true" ht="18.95" hidden="false" customHeight="true" outlineLevel="0" collapsed="false">
      <c r="A22" s="33" t="s">
        <v>47</v>
      </c>
      <c r="B22" s="1"/>
      <c r="C22" s="1"/>
      <c r="D22" s="1"/>
      <c r="E22" s="34" t="n">
        <v>39011</v>
      </c>
      <c r="F22" s="34" t="n">
        <v>39063</v>
      </c>
      <c r="G22" s="34" t="n">
        <v>39198</v>
      </c>
      <c r="H22" s="34" t="n">
        <v>39384</v>
      </c>
      <c r="I22" s="34" t="n">
        <v>39434</v>
      </c>
      <c r="J22" s="35" t="n">
        <v>0.133295737099792</v>
      </c>
      <c r="K22" s="36"/>
      <c r="L22" s="35" t="n">
        <v>0.345595576376622</v>
      </c>
      <c r="M22" s="36"/>
      <c r="N22" s="35" t="n">
        <v>0.474514005816623</v>
      </c>
      <c r="O22" s="36"/>
      <c r="P22" s="35" t="n">
        <f aca="false">(I22-H22)*100/H22</f>
        <v>0.126955108673573</v>
      </c>
      <c r="Q22" s="36"/>
      <c r="R22" s="37" t="n">
        <f aca="false">I22/X22</f>
        <v>153.527504058742</v>
      </c>
      <c r="S22" s="38"/>
      <c r="T22" s="15"/>
      <c r="U22" s="39" t="s">
        <v>48</v>
      </c>
      <c r="X22" s="40" t="n">
        <v>256.853</v>
      </c>
    </row>
    <row r="23" s="11" customFormat="true" ht="18.95" hidden="false" customHeight="true" outlineLevel="0" collapsed="false">
      <c r="A23" s="33" t="s">
        <v>49</v>
      </c>
      <c r="B23" s="1"/>
      <c r="C23" s="1"/>
      <c r="D23" s="1"/>
      <c r="E23" s="34" t="n">
        <v>52680</v>
      </c>
      <c r="F23" s="34" t="n">
        <v>52752</v>
      </c>
      <c r="G23" s="34" t="n">
        <v>52885</v>
      </c>
      <c r="H23" s="34" t="n">
        <v>53038</v>
      </c>
      <c r="I23" s="34" t="n">
        <v>53130</v>
      </c>
      <c r="J23" s="35" t="n">
        <v>0.136674259681093</v>
      </c>
      <c r="K23" s="36"/>
      <c r="L23" s="35" t="n">
        <v>0.252123142250531</v>
      </c>
      <c r="M23" s="36"/>
      <c r="N23" s="35" t="n">
        <v>0.289306986858277</v>
      </c>
      <c r="O23" s="36"/>
      <c r="P23" s="35" t="n">
        <f aca="false">(I23-H23)*100/H23</f>
        <v>0.173460537727667</v>
      </c>
      <c r="Q23" s="36"/>
      <c r="R23" s="37" t="n">
        <f aca="false">I23/X23</f>
        <v>224.510665629965</v>
      </c>
      <c r="S23" s="38"/>
      <c r="T23" s="15"/>
      <c r="U23" s="39" t="s">
        <v>50</v>
      </c>
      <c r="X23" s="40" t="n">
        <v>236.648</v>
      </c>
    </row>
    <row r="24" s="11" customFormat="true" ht="18.95" hidden="false" customHeight="true" outlineLevel="0" collapsed="false">
      <c r="A24" s="33" t="s">
        <v>51</v>
      </c>
      <c r="B24" s="1"/>
      <c r="C24" s="1"/>
      <c r="D24" s="1"/>
      <c r="E24" s="34" t="n">
        <v>43720</v>
      </c>
      <c r="F24" s="34" t="n">
        <v>43819</v>
      </c>
      <c r="G24" s="34" t="n">
        <v>43852</v>
      </c>
      <c r="H24" s="34" t="n">
        <v>44009</v>
      </c>
      <c r="I24" s="34" t="n">
        <v>44188</v>
      </c>
      <c r="J24" s="35" t="n">
        <v>0.22644098810613</v>
      </c>
      <c r="K24" s="36"/>
      <c r="L24" s="35" t="n">
        <v>0.0753097971199708</v>
      </c>
      <c r="M24" s="36"/>
      <c r="N24" s="35" t="n">
        <v>0.358022439113381</v>
      </c>
      <c r="O24" s="36"/>
      <c r="P24" s="35" t="n">
        <f aca="false">(I24-H24)*100/H24</f>
        <v>0.406734986025586</v>
      </c>
      <c r="Q24" s="36"/>
      <c r="R24" s="37" t="n">
        <f aca="false">I24/X24</f>
        <v>171.386904346342</v>
      </c>
      <c r="S24" s="38"/>
      <c r="T24" s="15"/>
      <c r="U24" s="39" t="s">
        <v>52</v>
      </c>
      <c r="X24" s="40" t="n">
        <v>257.826</v>
      </c>
    </row>
    <row r="25" s="11" customFormat="true" ht="18.95" hidden="false" customHeight="true" outlineLevel="0" collapsed="false">
      <c r="A25" s="33" t="s">
        <v>53</v>
      </c>
      <c r="B25" s="1"/>
      <c r="C25" s="1"/>
      <c r="D25" s="1"/>
      <c r="E25" s="34" t="n">
        <v>48919</v>
      </c>
      <c r="F25" s="34" t="n">
        <v>49156</v>
      </c>
      <c r="G25" s="34" t="n">
        <v>49399</v>
      </c>
      <c r="H25" s="34" t="n">
        <v>49594</v>
      </c>
      <c r="I25" s="34" t="n">
        <v>49924</v>
      </c>
      <c r="J25" s="35" t="n">
        <v>0.484474335125411</v>
      </c>
      <c r="K25" s="36"/>
      <c r="L25" s="35" t="n">
        <v>0.494344535763691</v>
      </c>
      <c r="M25" s="36"/>
      <c r="N25" s="35" t="n">
        <v>0.394744832891354</v>
      </c>
      <c r="O25" s="36"/>
      <c r="P25" s="35" t="n">
        <f aca="false">(I25-H25)*100/H25</f>
        <v>0.665403072952373</v>
      </c>
      <c r="Q25" s="36"/>
      <c r="R25" s="37" t="n">
        <f aca="false">I25/X25</f>
        <v>210.101044108426</v>
      </c>
      <c r="S25" s="38"/>
      <c r="T25" s="15"/>
      <c r="U25" s="39" t="s">
        <v>54</v>
      </c>
      <c r="X25" s="40" t="n">
        <v>237.619</v>
      </c>
    </row>
    <row r="26" s="11" customFormat="true" ht="18.95" hidden="false" customHeight="true" outlineLevel="0" collapsed="false">
      <c r="A26" s="33" t="s">
        <v>55</v>
      </c>
      <c r="B26" s="1"/>
      <c r="C26" s="1"/>
      <c r="D26" s="1"/>
      <c r="E26" s="34" t="n">
        <v>52440</v>
      </c>
      <c r="F26" s="34" t="n">
        <v>52715</v>
      </c>
      <c r="G26" s="34" t="n">
        <v>53222</v>
      </c>
      <c r="H26" s="34" t="n">
        <v>53694</v>
      </c>
      <c r="I26" s="34" t="n">
        <v>53959</v>
      </c>
      <c r="J26" s="35" t="n">
        <v>0.524408848207475</v>
      </c>
      <c r="K26" s="36"/>
      <c r="L26" s="35" t="n">
        <v>0.961775585696671</v>
      </c>
      <c r="M26" s="36"/>
      <c r="N26" s="35" t="n">
        <v>0.886851302093119</v>
      </c>
      <c r="O26" s="36"/>
      <c r="P26" s="35" t="n">
        <f aca="false">(I26-H26)*100/H26</f>
        <v>0.493537452974262</v>
      </c>
      <c r="Q26" s="36"/>
      <c r="R26" s="37" t="n">
        <f aca="false">I26/X26</f>
        <v>57.3967801468985</v>
      </c>
      <c r="S26" s="38"/>
      <c r="T26" s="15"/>
      <c r="U26" s="39" t="s">
        <v>56</v>
      </c>
      <c r="X26" s="40" t="n">
        <v>940.105</v>
      </c>
    </row>
    <row r="27" s="11" customFormat="true" ht="18.95" hidden="false" customHeight="true" outlineLevel="0" collapsed="false">
      <c r="A27" s="33" t="s">
        <v>57</v>
      </c>
      <c r="B27" s="1"/>
      <c r="C27" s="1"/>
      <c r="D27" s="1"/>
      <c r="E27" s="34" t="n">
        <v>18019</v>
      </c>
      <c r="F27" s="34" t="n">
        <v>18010</v>
      </c>
      <c r="G27" s="34" t="n">
        <v>17999</v>
      </c>
      <c r="H27" s="34" t="n">
        <v>17999</v>
      </c>
      <c r="I27" s="34" t="n">
        <v>18036</v>
      </c>
      <c r="J27" s="35" t="n">
        <v>-0.0499472778733559</v>
      </c>
      <c r="K27" s="36"/>
      <c r="L27" s="35" t="n">
        <v>-0.0610771793448084</v>
      </c>
      <c r="M27" s="36"/>
      <c r="N27" s="35" t="n">
        <v>0</v>
      </c>
      <c r="O27" s="36"/>
      <c r="P27" s="35" t="n">
        <f aca="false">(I27-H27)*100/H27</f>
        <v>0.205566975943108</v>
      </c>
      <c r="Q27" s="36"/>
      <c r="R27" s="37" t="n">
        <f aca="false">I27/X27</f>
        <v>188.192574970262</v>
      </c>
      <c r="S27" s="38"/>
      <c r="T27" s="15"/>
      <c r="U27" s="39" t="s">
        <v>58</v>
      </c>
      <c r="X27" s="40" t="n">
        <v>95.838</v>
      </c>
    </row>
    <row r="28" s="11" customFormat="true" ht="18.95" hidden="false" customHeight="true" outlineLevel="0" collapsed="false">
      <c r="A28" s="33" t="s">
        <v>59</v>
      </c>
      <c r="B28" s="1"/>
      <c r="C28" s="1"/>
      <c r="D28" s="1"/>
      <c r="E28" s="34" t="n">
        <v>36652</v>
      </c>
      <c r="F28" s="34" t="n">
        <v>36728</v>
      </c>
      <c r="G28" s="34" t="n">
        <v>36872</v>
      </c>
      <c r="H28" s="34" t="n">
        <v>37020</v>
      </c>
      <c r="I28" s="34" t="n">
        <v>37029</v>
      </c>
      <c r="J28" s="35" t="n">
        <v>0.207355669540544</v>
      </c>
      <c r="K28" s="36"/>
      <c r="L28" s="35" t="n">
        <v>0.392071444129819</v>
      </c>
      <c r="M28" s="36"/>
      <c r="N28" s="35" t="n">
        <v>0.401388587546105</v>
      </c>
      <c r="O28" s="36"/>
      <c r="P28" s="35" t="n">
        <f aca="false">(I28-H28)*100/H28</f>
        <v>0.0243111831442464</v>
      </c>
      <c r="Q28" s="36"/>
      <c r="R28" s="37" t="n">
        <f aca="false">I28/X28</f>
        <v>112.141126589945</v>
      </c>
      <c r="S28" s="38"/>
      <c r="T28" s="15"/>
      <c r="U28" s="39" t="s">
        <v>60</v>
      </c>
      <c r="X28" s="40" t="n">
        <v>330.2</v>
      </c>
    </row>
    <row r="29" s="11" customFormat="true" ht="18.95" hidden="false" customHeight="true" outlineLevel="0" collapsed="false">
      <c r="A29" s="33" t="s">
        <v>61</v>
      </c>
      <c r="B29" s="1"/>
      <c r="C29" s="1"/>
      <c r="D29" s="1"/>
      <c r="E29" s="34" t="n">
        <v>36061</v>
      </c>
      <c r="F29" s="34" t="n">
        <v>36021</v>
      </c>
      <c r="G29" s="34" t="n">
        <v>36092</v>
      </c>
      <c r="H29" s="34" t="n">
        <v>36167</v>
      </c>
      <c r="I29" s="34" t="n">
        <v>36229</v>
      </c>
      <c r="J29" s="35" t="n">
        <v>-0.110923157982308</v>
      </c>
      <c r="K29" s="36"/>
      <c r="L29" s="35" t="n">
        <v>0.197107242997141</v>
      </c>
      <c r="M29" s="36"/>
      <c r="N29" s="35" t="n">
        <v>0.207802283054416</v>
      </c>
      <c r="O29" s="36"/>
      <c r="P29" s="35" t="n">
        <f aca="false">(I29-H29)*100/H29</f>
        <v>0.1714269914563</v>
      </c>
      <c r="Q29" s="36"/>
      <c r="R29" s="37" t="n">
        <f aca="false">I29/X29</f>
        <v>160.696385007762</v>
      </c>
      <c r="S29" s="38"/>
      <c r="T29" s="15"/>
      <c r="U29" s="39" t="s">
        <v>62</v>
      </c>
      <c r="X29" s="40" t="n">
        <v>225.45</v>
      </c>
    </row>
    <row r="30" s="11" customFormat="true" ht="20.1" hidden="false" customHeight="true" outlineLevel="0" collapsed="false">
      <c r="A30" s="33" t="s">
        <v>63</v>
      </c>
      <c r="B30" s="1"/>
      <c r="C30" s="6"/>
      <c r="D30" s="6"/>
      <c r="E30" s="34" t="n">
        <v>23926</v>
      </c>
      <c r="F30" s="34" t="n">
        <v>23911</v>
      </c>
      <c r="G30" s="34" t="n">
        <v>23945</v>
      </c>
      <c r="H30" s="34" t="n">
        <v>23954</v>
      </c>
      <c r="I30" s="34" t="n">
        <v>23972</v>
      </c>
      <c r="J30" s="35" t="n">
        <v>-0.0626933043550949</v>
      </c>
      <c r="K30" s="36"/>
      <c r="L30" s="35" t="n">
        <v>0.142193969302831</v>
      </c>
      <c r="M30" s="36"/>
      <c r="N30" s="35" t="n">
        <v>0.0375861348924619</v>
      </c>
      <c r="O30" s="36"/>
      <c r="P30" s="35" t="n">
        <f aca="false">(I30-H30)*100/H30</f>
        <v>0.075144026049929</v>
      </c>
      <c r="Q30" s="36"/>
      <c r="R30" s="37" t="n">
        <f aca="false">I30/X30</f>
        <v>213.236078989504</v>
      </c>
      <c r="S30" s="38"/>
      <c r="T30" s="15"/>
      <c r="U30" s="39" t="s">
        <v>64</v>
      </c>
      <c r="X30" s="40" t="n">
        <v>112.42</v>
      </c>
    </row>
    <row r="31" s="11" customFormat="true" ht="18.95" hidden="false" customHeight="true" outlineLevel="0" collapsed="false">
      <c r="A31" s="41" t="s">
        <v>65</v>
      </c>
      <c r="B31" s="42"/>
      <c r="C31" s="42"/>
      <c r="D31" s="42"/>
      <c r="E31" s="43" t="n">
        <v>20448</v>
      </c>
      <c r="F31" s="43" t="n">
        <v>20395</v>
      </c>
      <c r="G31" s="43" t="n">
        <v>20315</v>
      </c>
      <c r="H31" s="43" t="n">
        <v>20307</v>
      </c>
      <c r="I31" s="43" t="n">
        <v>20254</v>
      </c>
      <c r="J31" s="44" t="n">
        <v>-0.259194053208138</v>
      </c>
      <c r="K31" s="45"/>
      <c r="L31" s="44" t="n">
        <v>-0.392253003187056</v>
      </c>
      <c r="M31" s="45"/>
      <c r="N31" s="44" t="n">
        <v>-0.0393797686438592</v>
      </c>
      <c r="O31" s="45"/>
      <c r="P31" s="44" t="n">
        <f aca="false">(I31-H31)*100/H31</f>
        <v>-0.260993745998917</v>
      </c>
      <c r="Q31" s="45"/>
      <c r="R31" s="46" t="n">
        <f aca="false">I31/X31</f>
        <v>146.912899669239</v>
      </c>
      <c r="S31" s="47"/>
      <c r="T31" s="48"/>
      <c r="U31" s="49" t="s">
        <v>66</v>
      </c>
      <c r="X31" s="40" t="n">
        <v>137.864</v>
      </c>
    </row>
    <row r="32" s="11" customFormat="true" ht="21.75" hidden="true" customHeight="false" outlineLevel="0" collapsed="false">
      <c r="A32" s="1"/>
      <c r="B32" s="1"/>
      <c r="C32" s="1"/>
      <c r="D32" s="1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21.75" hidden="true" customHeight="false" outlineLevel="0" collapsed="false"/>
    <row r="34" customFormat="false" ht="21.75" hidden="false" customHeight="false" outlineLevel="0" collapsed="false">
      <c r="A34" s="50" t="s">
        <v>67</v>
      </c>
      <c r="I34" s="15" t="s">
        <v>68</v>
      </c>
    </row>
    <row r="35" customFormat="false" ht="21.75" hidden="false" customHeight="false" outlineLevel="0" collapsed="false">
      <c r="C35" s="50"/>
      <c r="D35" s="50"/>
    </row>
  </sheetData>
  <mergeCells count="21">
    <mergeCell ref="A4:D8"/>
    <mergeCell ref="E4:I4"/>
    <mergeCell ref="J4:Q4"/>
    <mergeCell ref="R4:S4"/>
    <mergeCell ref="T4:U8"/>
    <mergeCell ref="E5:I5"/>
    <mergeCell ref="J5:Q5"/>
    <mergeCell ref="R5:S5"/>
    <mergeCell ref="J6:K6"/>
    <mergeCell ref="L6:M6"/>
    <mergeCell ref="N6:O6"/>
    <mergeCell ref="P6:Q6"/>
    <mergeCell ref="R6:S6"/>
    <mergeCell ref="N7:O7"/>
    <mergeCell ref="P7:Q7"/>
    <mergeCell ref="R7:S7"/>
    <mergeCell ref="N8:O8"/>
    <mergeCell ref="P8:Q8"/>
    <mergeCell ref="R8:S8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ini com</cp:lastModifiedBy>
  <cp:lastPrinted>2010-09-10T17:16:21Z</cp:lastPrinted>
  <dcterms:modified xsi:type="dcterms:W3CDTF">2018-01-03T14:54:32Z</dcterms:modified>
  <cp:revision>0</cp:revision>
  <dc:subject/>
  <dc:title/>
</cp:coreProperties>
</file>