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 </t>
  </si>
  <si>
    <t xml:space="preserve">General subsidies</t>
  </si>
  <si>
    <t xml:space="preserve">เงินอุดหนุน</t>
  </si>
  <si>
    <t xml:space="preserve">Subsidies</t>
  </si>
  <si>
    <t xml:space="preserve">รายรับอื่นๆ</t>
  </si>
  <si>
    <t xml:space="preserve">Other Receipts</t>
  </si>
  <si>
    <t xml:space="preserve">บัญชีเงินสะสม</t>
  </si>
  <si>
    <t xml:space="preserve">Savings account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ศรีสะเกษ</t>
    </r>
  </si>
  <si>
    <t xml:space="preserve"> Source:   Sisaket 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600</xdr:colOff>
      <xdr:row>0</xdr:row>
      <xdr:rowOff>18720</xdr:rowOff>
    </xdr:from>
    <xdr:to>
      <xdr:col>20</xdr:col>
      <xdr:colOff>94680</xdr:colOff>
      <xdr:row>31</xdr:row>
      <xdr:rowOff>117720</xdr:rowOff>
    </xdr:to>
    <xdr:grpSp>
      <xdr:nvGrpSpPr>
        <xdr:cNvPr id="0" name="Group 117"/>
        <xdr:cNvGrpSpPr/>
      </xdr:nvGrpSpPr>
      <xdr:grpSpPr>
        <a:xfrm>
          <a:off x="16244280" y="18720"/>
          <a:ext cx="794880" cy="7633440"/>
          <a:chOff x="16244280" y="18720"/>
          <a:chExt cx="794880" cy="7633440"/>
        </a:xfrm>
      </xdr:grpSpPr>
      <xdr:sp>
        <xdr:nvSpPr>
          <xdr:cNvPr id="1" name="Text Box 6"/>
          <xdr:cNvSpPr/>
        </xdr:nvSpPr>
        <xdr:spPr>
          <a:xfrm>
            <a:off x="16284960" y="1786320"/>
            <a:ext cx="622800" cy="54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4280" y="7170120"/>
            <a:ext cx="7948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1880" y="18720"/>
            <a:ext cx="0" cy="71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29;&#3634;&#3607;/&#3619;&#3634;&#3618;&#3591;&#3634;&#3609;&#3626;&#3606;&#3636;&#3605;&#3636;&#3592;&#3633;&#3591;&#3627;&#3623;&#3633;&#3604;%202560/&#3605;&#3634;&#3619;&#3634;&#3591;&#3626;&#3606;&#3636;&#3605;&#3636;60/19.&#3626;&#3606;&#3636;&#3605;&#3636;&#3585;&#3634;&#3619;&#3588;&#3621;&#3633;&#3591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  <sheetName val="Sheet1"/>
    </sheetNames>
    <sheetDataSet>
      <sheetData sheetId="0"/>
      <sheetData sheetId="1">
        <row r="12">
          <cell r="E12">
            <v>739541329.1</v>
          </cell>
        </row>
        <row r="12">
          <cell r="G12">
            <v>21513403.7</v>
          </cell>
        </row>
        <row r="12">
          <cell r="I12">
            <v>29379518</v>
          </cell>
        </row>
        <row r="12">
          <cell r="K12">
            <v>12369237.97</v>
          </cell>
        </row>
        <row r="12">
          <cell r="M12">
            <v>6233797.52</v>
          </cell>
        </row>
        <row r="12">
          <cell r="O12">
            <v>608850526.39</v>
          </cell>
        </row>
        <row r="12">
          <cell r="Q12">
            <v>108979410.6</v>
          </cell>
        </row>
        <row r="12">
          <cell r="S12">
            <v>89132</v>
          </cell>
        </row>
        <row r="12">
          <cell r="U12">
            <v>658156622.08</v>
          </cell>
        </row>
        <row r="12">
          <cell r="W12">
            <v>808394670.08</v>
          </cell>
        </row>
        <row r="12">
          <cell r="Y12">
            <v>266497843.69</v>
          </cell>
        </row>
        <row r="12">
          <cell r="AA12">
            <v>106307833.35</v>
          </cell>
        </row>
      </sheetData>
      <sheetData sheetId="2">
        <row r="12">
          <cell r="E12">
            <v>1888875963.19</v>
          </cell>
        </row>
        <row r="12">
          <cell r="G12">
            <v>14917156.17</v>
          </cell>
        </row>
        <row r="12">
          <cell r="I12">
            <v>19221641.29</v>
          </cell>
        </row>
        <row r="12">
          <cell r="K12">
            <v>22349835.07</v>
          </cell>
        </row>
        <row r="12">
          <cell r="M12">
            <v>16851411.32</v>
          </cell>
        </row>
        <row r="12">
          <cell r="O12">
            <v>1597224971.64</v>
          </cell>
        </row>
        <row r="12">
          <cell r="Q12">
            <v>807761686.6</v>
          </cell>
        </row>
        <row r="12">
          <cell r="S12">
            <v>60164988.88</v>
          </cell>
        </row>
        <row r="12">
          <cell r="U12">
            <v>2113147379.35</v>
          </cell>
        </row>
        <row r="12">
          <cell r="W12">
            <v>2866432652.93</v>
          </cell>
        </row>
        <row r="12">
          <cell r="Y12">
            <v>1387523076.56</v>
          </cell>
        </row>
        <row r="12">
          <cell r="AA12">
            <v>313259584.83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4.39"/>
    <col collapsed="false" customWidth="true" hidden="false" outlineLevel="0" max="4" min="4" style="1" width="12.09"/>
    <col collapsed="false" customWidth="true" hidden="false" outlineLevel="0" max="5" min="5" style="1" width="15.09"/>
    <col collapsed="false" customWidth="true" hidden="false" outlineLevel="0" max="6" min="6" style="1" width="2.29"/>
    <col collapsed="false" customWidth="true" hidden="false" outlineLevel="0" max="7" min="7" style="1" width="15.09"/>
    <col collapsed="false" customWidth="true" hidden="false" outlineLevel="0" max="8" min="8" style="1" width="2.29"/>
    <col collapsed="false" customWidth="true" hidden="false" outlineLevel="0" max="9" min="9" style="1" width="15.09"/>
    <col collapsed="false" customWidth="true" hidden="false" outlineLevel="0" max="10" min="10" style="1" width="2.29"/>
    <col collapsed="false" customWidth="true" hidden="false" outlineLevel="0" max="11" min="11" style="1" width="15.09"/>
    <col collapsed="false" customWidth="true" hidden="false" outlineLevel="0" max="12" min="12" style="1" width="2.29"/>
    <col collapsed="false" customWidth="true" hidden="false" outlineLevel="0" max="13" min="13" style="1" width="15.09"/>
    <col collapsed="false" customWidth="true" hidden="false" outlineLevel="0" max="14" min="14" style="1" width="2.29"/>
    <col collapsed="false" customWidth="true" hidden="false" outlineLevel="0" max="15" min="15" style="1" width="15.09"/>
    <col collapsed="false" customWidth="true" hidden="false" outlineLevel="0" max="16" min="16" style="1" width="2.29"/>
    <col collapsed="false" customWidth="true" hidden="false" outlineLevel="0" max="17" min="17" style="1" width="1.89"/>
    <col collapsed="false" customWidth="true" hidden="false" outlineLevel="0" max="18" min="18" style="1" width="28.69"/>
    <col collapsed="false" customWidth="true" hidden="false" outlineLevel="0" max="19" min="19" style="1" width="3.39"/>
    <col collapsed="false" customWidth="true" hidden="false" outlineLevel="0" max="20" min="20" style="1" width="4.59"/>
    <col collapsed="false" customWidth="false" hidden="false" outlineLevel="0" max="257" min="21" style="1" width="9.09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  <c r="I2" s="7"/>
      <c r="J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  <c r="I3" s="7"/>
      <c r="J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H4" s="7"/>
      <c r="I4" s="7"/>
      <c r="J4" s="7"/>
      <c r="R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3"/>
      <c r="G7" s="13"/>
      <c r="H7" s="13"/>
      <c r="I7" s="13" t="s">
        <v>9</v>
      </c>
      <c r="J7" s="13"/>
      <c r="K7" s="13" t="s">
        <v>9</v>
      </c>
      <c r="L7" s="13"/>
      <c r="M7" s="13"/>
      <c r="N7" s="13"/>
      <c r="O7" s="13" t="s">
        <v>9</v>
      </c>
      <c r="P7" s="13"/>
      <c r="Q7" s="14"/>
      <c r="R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5"/>
      <c r="G8" s="15" t="s">
        <v>11</v>
      </c>
      <c r="H8" s="15"/>
      <c r="I8" s="15" t="s">
        <v>12</v>
      </c>
      <c r="J8" s="15"/>
      <c r="K8" s="15" t="s">
        <v>10</v>
      </c>
      <c r="L8" s="15"/>
      <c r="M8" s="15" t="s">
        <v>11</v>
      </c>
      <c r="N8" s="15"/>
      <c r="O8" s="15" t="s">
        <v>12</v>
      </c>
      <c r="P8" s="15"/>
      <c r="Q8" s="16"/>
      <c r="R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4</v>
      </c>
      <c r="L9" s="17"/>
      <c r="M9" s="17" t="s">
        <v>15</v>
      </c>
      <c r="N9" s="17"/>
      <c r="O9" s="17" t="s">
        <v>16</v>
      </c>
      <c r="P9" s="17"/>
      <c r="Q9" s="16"/>
      <c r="R9" s="16"/>
    </row>
    <row r="10" s="12" customFormat="true" ht="21.75" hidden="false" customHeight="true" outlineLevel="0" collapsed="false">
      <c r="A10" s="9"/>
      <c r="B10" s="9"/>
      <c r="C10" s="9"/>
      <c r="D10" s="9"/>
      <c r="E10" s="17" t="s">
        <v>17</v>
      </c>
      <c r="F10" s="17"/>
      <c r="G10" s="17"/>
      <c r="H10" s="17"/>
      <c r="I10" s="17" t="s">
        <v>17</v>
      </c>
      <c r="J10" s="17"/>
      <c r="K10" s="17" t="s">
        <v>17</v>
      </c>
      <c r="L10" s="17"/>
      <c r="M10" s="17"/>
      <c r="N10" s="17"/>
      <c r="O10" s="17" t="s">
        <v>17</v>
      </c>
      <c r="P10" s="17"/>
      <c r="Q10" s="16"/>
      <c r="R10" s="16"/>
    </row>
    <row r="11" s="12" customFormat="true" ht="22.5" hidden="false" customHeight="true" outlineLevel="0" collapsed="false">
      <c r="A11" s="9"/>
      <c r="B11" s="9"/>
      <c r="C11" s="9"/>
      <c r="D11" s="9"/>
      <c r="E11" s="18" t="s">
        <v>18</v>
      </c>
      <c r="F11" s="18"/>
      <c r="G11" s="18"/>
      <c r="H11" s="18"/>
      <c r="I11" s="18" t="s">
        <v>18</v>
      </c>
      <c r="J11" s="18"/>
      <c r="K11" s="18" t="s">
        <v>18</v>
      </c>
      <c r="L11" s="18"/>
      <c r="M11" s="18"/>
      <c r="N11" s="18"/>
      <c r="O11" s="18" t="s">
        <v>18</v>
      </c>
      <c r="P11" s="18"/>
      <c r="Q11" s="19"/>
      <c r="R11" s="20"/>
    </row>
    <row r="12" s="12" customFormat="true" ht="6.75" hidden="false" customHeight="true" outlineLevel="0" collapsed="false">
      <c r="A12" s="21"/>
      <c r="B12" s="21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4"/>
      <c r="R12" s="14"/>
    </row>
    <row r="13" s="12" customFormat="true" ht="22.5" hidden="false" customHeight="true" outlineLevel="0" collapsed="false">
      <c r="A13" s="25" t="s">
        <v>19</v>
      </c>
      <c r="B13" s="25"/>
      <c r="C13" s="25"/>
      <c r="D13" s="25"/>
      <c r="E13" s="26" t="n">
        <v>1850162863.87</v>
      </c>
      <c r="F13" s="27"/>
      <c r="G13" s="26" t="n">
        <v>2396938298.38</v>
      </c>
      <c r="H13" s="27"/>
      <c r="I13" s="26" t="n">
        <v>6751945472.18</v>
      </c>
      <c r="J13" s="27"/>
      <c r="K13" s="26" t="n">
        <v>688334598.34</v>
      </c>
      <c r="M13" s="26" t="n">
        <f aca="false">M14+M20+M21+M22+M23</f>
        <v>2185112977.36</v>
      </c>
      <c r="N13" s="28"/>
      <c r="O13" s="26" t="n">
        <f aca="false">O14+O20+O21+O22+O23</f>
        <v>6540515033.51</v>
      </c>
      <c r="P13" s="29"/>
      <c r="Q13" s="30" t="s">
        <v>20</v>
      </c>
      <c r="R13" s="30"/>
    </row>
    <row r="14" s="12" customFormat="true" ht="22.5" hidden="false" customHeight="true" outlineLevel="0" collapsed="false">
      <c r="A14" s="31" t="s">
        <v>21</v>
      </c>
      <c r="B14" s="16"/>
      <c r="C14" s="32"/>
      <c r="D14" s="32"/>
      <c r="E14" s="33" t="n">
        <v>321671175.39</v>
      </c>
      <c r="F14" s="29"/>
      <c r="G14" s="33" t="n">
        <v>768942768.88</v>
      </c>
      <c r="H14" s="29"/>
      <c r="I14" s="33" t="n">
        <v>1947010668.43</v>
      </c>
      <c r="J14" s="29"/>
      <c r="K14" s="34" t="n">
        <v>45695017.96</v>
      </c>
      <c r="M14" s="34" t="n">
        <f aca="false">M15+M16+M17+M18+M19</f>
        <v>809037286.29</v>
      </c>
      <c r="N14" s="28"/>
      <c r="O14" s="35" t="n">
        <f aca="false">O15+O16+O17+O18+O19</f>
        <v>1962216007.04</v>
      </c>
      <c r="P14" s="29"/>
      <c r="Q14" s="14" t="s">
        <v>22</v>
      </c>
      <c r="R14" s="32"/>
    </row>
    <row r="15" s="12" customFormat="true" ht="22.5" hidden="false" customHeight="true" outlineLevel="0" collapsed="false">
      <c r="A15" s="32"/>
      <c r="B15" s="36" t="s">
        <v>23</v>
      </c>
      <c r="C15" s="32"/>
      <c r="D15" s="32"/>
      <c r="E15" s="33" t="n">
        <v>308162721.99</v>
      </c>
      <c r="F15" s="29"/>
      <c r="G15" s="33" t="n">
        <v>695690596.38</v>
      </c>
      <c r="H15" s="29"/>
      <c r="I15" s="33" t="n">
        <v>1871821789.14</v>
      </c>
      <c r="J15" s="29"/>
      <c r="K15" s="33" t="n">
        <v>44707660.99</v>
      </c>
      <c r="M15" s="34" t="n">
        <f aca="false">'[1]T-19.2'!E12</f>
        <v>739541329.1</v>
      </c>
      <c r="N15" s="28"/>
      <c r="O15" s="35" t="n">
        <f aca="false">'[1]T-19.3'!E12</f>
        <v>1888875963.19</v>
      </c>
      <c r="P15" s="29"/>
      <c r="Q15" s="14"/>
      <c r="R15" s="37" t="s">
        <v>24</v>
      </c>
    </row>
    <row r="16" s="12" customFormat="true" ht="22.5" hidden="false" customHeight="true" outlineLevel="0" collapsed="false">
      <c r="A16" s="14"/>
      <c r="B16" s="38" t="s">
        <v>25</v>
      </c>
      <c r="C16" s="14"/>
      <c r="D16" s="14"/>
      <c r="E16" s="33" t="n">
        <v>740355.66</v>
      </c>
      <c r="F16" s="29"/>
      <c r="G16" s="33" t="n">
        <v>22436322.54</v>
      </c>
      <c r="H16" s="29"/>
      <c r="I16" s="33" t="n">
        <v>11791106.01</v>
      </c>
      <c r="J16" s="29"/>
      <c r="K16" s="33" t="n">
        <v>236917</v>
      </c>
      <c r="M16" s="34" t="n">
        <f aca="false">'[1]T-19.2'!G12</f>
        <v>21513403.7</v>
      </c>
      <c r="N16" s="28"/>
      <c r="O16" s="35" t="n">
        <f aca="false">'[1]T-19.3'!G12</f>
        <v>14917156.17</v>
      </c>
      <c r="P16" s="29"/>
      <c r="Q16" s="14"/>
      <c r="R16" s="14" t="s">
        <v>26</v>
      </c>
    </row>
    <row r="17" s="12" customFormat="true" ht="22.5" hidden="false" customHeight="true" outlineLevel="0" collapsed="false">
      <c r="A17" s="14"/>
      <c r="B17" s="38" t="s">
        <v>27</v>
      </c>
      <c r="C17" s="14"/>
      <c r="D17" s="14"/>
      <c r="E17" s="33" t="n">
        <v>5648042.84</v>
      </c>
      <c r="F17" s="29"/>
      <c r="G17" s="33" t="n">
        <v>27328077.95</v>
      </c>
      <c r="H17" s="29"/>
      <c r="I17" s="33" t="n">
        <v>19904692.94</v>
      </c>
      <c r="J17" s="29"/>
      <c r="K17" s="33" t="n">
        <v>518823.51</v>
      </c>
      <c r="M17" s="34" t="n">
        <f aca="false">'[1]T-19.2'!I12</f>
        <v>29379518</v>
      </c>
      <c r="N17" s="28"/>
      <c r="O17" s="35" t="n">
        <f aca="false">'[1]T-19.3'!I12</f>
        <v>19221641.29</v>
      </c>
      <c r="P17" s="29"/>
      <c r="Q17" s="14"/>
      <c r="R17" s="14" t="s">
        <v>28</v>
      </c>
    </row>
    <row r="18" s="12" customFormat="true" ht="22.5" hidden="false" customHeight="true" outlineLevel="0" collapsed="false">
      <c r="A18" s="14"/>
      <c r="B18" s="38" t="s">
        <v>29</v>
      </c>
      <c r="C18" s="14"/>
      <c r="D18" s="14"/>
      <c r="E18" s="33" t="s">
        <v>30</v>
      </c>
      <c r="F18" s="29"/>
      <c r="G18" s="33" t="n">
        <v>11811946.6</v>
      </c>
      <c r="H18" s="29"/>
      <c r="I18" s="33" t="n">
        <v>18362360</v>
      </c>
      <c r="J18" s="29"/>
      <c r="K18" s="33" t="n">
        <v>231616.46</v>
      </c>
      <c r="M18" s="34" t="n">
        <f aca="false">'[1]T-19.2'!K12</f>
        <v>12369237.97</v>
      </c>
      <c r="N18" s="28"/>
      <c r="O18" s="35" t="n">
        <f aca="false">'[1]T-19.3'!K12</f>
        <v>22349835.07</v>
      </c>
      <c r="P18" s="29"/>
      <c r="Q18" s="37"/>
      <c r="R18" s="37" t="s">
        <v>31</v>
      </c>
    </row>
    <row r="19" s="12" customFormat="true" ht="22.5" hidden="false" customHeight="true" outlineLevel="0" collapsed="false">
      <c r="A19" s="14"/>
      <c r="B19" s="38" t="s">
        <v>32</v>
      </c>
      <c r="C19" s="14"/>
      <c r="D19" s="14"/>
      <c r="E19" s="33" t="n">
        <v>7120054.9</v>
      </c>
      <c r="F19" s="29"/>
      <c r="G19" s="33" t="n">
        <v>11675825.41</v>
      </c>
      <c r="H19" s="29"/>
      <c r="I19" s="33" t="n">
        <v>25130720.34</v>
      </c>
      <c r="J19" s="29"/>
      <c r="K19" s="33" t="s">
        <v>30</v>
      </c>
      <c r="M19" s="34" t="n">
        <f aca="false">'[1]T-19.2'!M12</f>
        <v>6233797.52</v>
      </c>
      <c r="N19" s="28"/>
      <c r="O19" s="35" t="n">
        <f aca="false">'[1]T-19.3'!M12</f>
        <v>16851411.32</v>
      </c>
      <c r="P19" s="29"/>
      <c r="Q19" s="14"/>
      <c r="R19" s="14" t="s">
        <v>33</v>
      </c>
    </row>
    <row r="20" s="12" customFormat="true" ht="22.5" hidden="false" customHeight="true" outlineLevel="0" collapsed="false">
      <c r="A20" s="38" t="s">
        <v>34</v>
      </c>
      <c r="B20" s="14"/>
      <c r="C20" s="14"/>
      <c r="D20" s="14"/>
      <c r="E20" s="33" t="n">
        <v>443114005.58</v>
      </c>
      <c r="F20" s="29"/>
      <c r="G20" s="33" t="n">
        <v>578974646.81</v>
      </c>
      <c r="H20" s="29"/>
      <c r="I20" s="33" t="n">
        <v>1524654576.73</v>
      </c>
      <c r="J20" s="29"/>
      <c r="K20" s="33" t="n">
        <v>17104730</v>
      </c>
      <c r="M20" s="34" t="n">
        <f aca="false">'[1]T-19.2'!O12</f>
        <v>608850526.39</v>
      </c>
      <c r="N20" s="28"/>
      <c r="O20" s="35" t="n">
        <f aca="false">'[1]T-19.3'!O12</f>
        <v>1597224971.64</v>
      </c>
      <c r="P20" s="29"/>
      <c r="Q20" s="14" t="s">
        <v>35</v>
      </c>
    </row>
    <row r="21" s="12" customFormat="true" ht="22.5" hidden="false" customHeight="true" outlineLevel="0" collapsed="false">
      <c r="A21" s="38" t="s">
        <v>36</v>
      </c>
      <c r="B21" s="14"/>
      <c r="C21" s="14"/>
      <c r="D21" s="14"/>
      <c r="E21" s="33" t="n">
        <v>533481677.58</v>
      </c>
      <c r="F21" s="29"/>
      <c r="G21" s="33" t="n">
        <v>175623456.24</v>
      </c>
      <c r="H21" s="29"/>
      <c r="I21" s="33" t="n">
        <v>992137265.73</v>
      </c>
      <c r="J21" s="29"/>
      <c r="K21" s="33" t="n">
        <v>48219783.77</v>
      </c>
      <c r="M21" s="34" t="n">
        <f aca="false">'[1]T-19.2'!Q12</f>
        <v>108979410.6</v>
      </c>
      <c r="N21" s="28"/>
      <c r="O21" s="35" t="n">
        <f aca="false">'[1]T-19.3'!Q12</f>
        <v>807761686.6</v>
      </c>
      <c r="P21" s="29"/>
      <c r="Q21" s="14" t="s">
        <v>37</v>
      </c>
    </row>
    <row r="22" s="12" customFormat="true" ht="22.5" hidden="false" customHeight="true" outlineLevel="0" collapsed="false">
      <c r="A22" s="38" t="s">
        <v>38</v>
      </c>
      <c r="B22" s="14"/>
      <c r="C22" s="14"/>
      <c r="D22" s="14"/>
      <c r="E22" s="33" t="s">
        <v>30</v>
      </c>
      <c r="F22" s="29"/>
      <c r="G22" s="33" t="n">
        <v>11683345</v>
      </c>
      <c r="H22" s="29"/>
      <c r="I22" s="33" t="n">
        <v>62761609.71</v>
      </c>
      <c r="J22" s="29"/>
      <c r="K22" s="33" t="s">
        <v>30</v>
      </c>
      <c r="M22" s="34" t="n">
        <f aca="false">'[1]T-19.2'!S12</f>
        <v>89132</v>
      </c>
      <c r="N22" s="28"/>
      <c r="O22" s="35" t="n">
        <f aca="false">'[1]T-19.3'!S12</f>
        <v>60164988.88</v>
      </c>
      <c r="P22" s="29"/>
      <c r="Q22" s="14" t="s">
        <v>39</v>
      </c>
    </row>
    <row r="23" s="12" customFormat="true" ht="22.5" hidden="false" customHeight="true" outlineLevel="0" collapsed="false">
      <c r="A23" s="38" t="s">
        <v>40</v>
      </c>
      <c r="B23" s="14"/>
      <c r="C23" s="14"/>
      <c r="D23" s="14"/>
      <c r="E23" s="33" t="n">
        <v>551896005.32</v>
      </c>
      <c r="F23" s="29"/>
      <c r="G23" s="33" t="n">
        <v>861714081.45</v>
      </c>
      <c r="H23" s="29"/>
      <c r="I23" s="33" t="n">
        <v>2225381351.58</v>
      </c>
      <c r="J23" s="29"/>
      <c r="K23" s="33" t="n">
        <v>577315066.61</v>
      </c>
      <c r="M23" s="34" t="n">
        <f aca="false">'[1]T-19.2'!U12</f>
        <v>658156622.08</v>
      </c>
      <c r="N23" s="28"/>
      <c r="O23" s="35" t="n">
        <f aca="false">'[1]T-19.3'!U12</f>
        <v>2113147379.35</v>
      </c>
      <c r="P23" s="29"/>
      <c r="Q23" s="14" t="s">
        <v>41</v>
      </c>
    </row>
    <row r="24" s="12" customFormat="true" ht="4.5" hidden="false" customHeight="true" outlineLevel="0" collapsed="false">
      <c r="A24" s="14"/>
      <c r="B24" s="14"/>
      <c r="C24" s="14"/>
      <c r="D24" s="14"/>
      <c r="E24" s="33"/>
      <c r="F24" s="29"/>
      <c r="G24" s="33"/>
      <c r="H24" s="29"/>
      <c r="I24" s="33"/>
      <c r="J24" s="29"/>
      <c r="M24" s="39"/>
      <c r="N24" s="28"/>
      <c r="P24" s="29"/>
      <c r="Q24" s="14"/>
    </row>
    <row r="25" s="12" customFormat="true" ht="22.5" hidden="false" customHeight="true" outlineLevel="0" collapsed="false">
      <c r="A25" s="40" t="s">
        <v>42</v>
      </c>
      <c r="B25" s="40"/>
      <c r="C25" s="40"/>
      <c r="D25" s="40"/>
      <c r="E25" s="26" t="n">
        <v>1909768935.98</v>
      </c>
      <c r="F25" s="27"/>
      <c r="G25" s="26" t="n">
        <v>1234552558.77</v>
      </c>
      <c r="H25" s="27"/>
      <c r="I25" s="26" t="n">
        <v>4028982471.23</v>
      </c>
      <c r="J25" s="27"/>
      <c r="K25" s="26" t="n">
        <f aca="false">SUM(K26:K28)</f>
        <v>339223249.8</v>
      </c>
      <c r="M25" s="26" t="n">
        <f aca="false">SUM(M26:M28)</f>
        <v>1181200347.12</v>
      </c>
      <c r="N25" s="28"/>
      <c r="O25" s="26" t="n">
        <f aca="false">SUM(O26:O28)</f>
        <v>4567215314.32</v>
      </c>
      <c r="P25" s="29"/>
      <c r="Q25" s="30" t="s">
        <v>43</v>
      </c>
      <c r="R25" s="30"/>
    </row>
    <row r="26" s="12" customFormat="true" ht="22.5" hidden="false" customHeight="true" outlineLevel="0" collapsed="false">
      <c r="A26" s="36" t="s">
        <v>44</v>
      </c>
      <c r="B26" s="36"/>
      <c r="C26" s="36"/>
      <c r="D26" s="36"/>
      <c r="E26" s="33" t="n">
        <v>592070119.95</v>
      </c>
      <c r="F26" s="29"/>
      <c r="G26" s="33" t="n">
        <v>849443312.09</v>
      </c>
      <c r="H26" s="29"/>
      <c r="I26" s="33" t="n">
        <v>2476641746.52</v>
      </c>
      <c r="J26" s="29"/>
      <c r="K26" s="34" t="n">
        <v>92432538.03</v>
      </c>
      <c r="M26" s="34" t="n">
        <f aca="false">'[1]T-19.2'!W12</f>
        <v>808394670.08</v>
      </c>
      <c r="N26" s="28"/>
      <c r="O26" s="35" t="n">
        <f aca="false">'[1]T-19.3'!W12</f>
        <v>2866432652.93</v>
      </c>
      <c r="P26" s="29"/>
      <c r="Q26" s="37" t="s">
        <v>45</v>
      </c>
      <c r="R26" s="37"/>
    </row>
    <row r="27" s="12" customFormat="true" ht="22.5" hidden="false" customHeight="true" outlineLevel="0" collapsed="false">
      <c r="A27" s="41" t="s">
        <v>46</v>
      </c>
      <c r="B27" s="21"/>
      <c r="C27" s="21"/>
      <c r="D27" s="32"/>
      <c r="E27" s="33" t="n">
        <v>1268694425.31</v>
      </c>
      <c r="F27" s="29"/>
      <c r="G27" s="33" t="n">
        <v>247385146.23</v>
      </c>
      <c r="H27" s="29"/>
      <c r="I27" s="33" t="n">
        <v>1348509597.18</v>
      </c>
      <c r="J27" s="29"/>
      <c r="K27" s="34" t="n">
        <v>204831555.84</v>
      </c>
      <c r="M27" s="34" t="n">
        <f aca="false">'[1]T-19.2'!Y12</f>
        <v>266497843.69</v>
      </c>
      <c r="N27" s="28"/>
      <c r="O27" s="35" t="n">
        <f aca="false">'[1]T-19.3'!Y12</f>
        <v>1387523076.56</v>
      </c>
      <c r="P27" s="29"/>
      <c r="Q27" s="37" t="s">
        <v>47</v>
      </c>
      <c r="R27" s="37"/>
    </row>
    <row r="28" s="12" customFormat="true" ht="22.5" hidden="false" customHeight="true" outlineLevel="0" collapsed="false">
      <c r="A28" s="31" t="s">
        <v>48</v>
      </c>
      <c r="B28" s="32"/>
      <c r="C28" s="32"/>
      <c r="D28" s="32"/>
      <c r="E28" s="33" t="n">
        <v>49004390.72</v>
      </c>
      <c r="F28" s="29"/>
      <c r="G28" s="33" t="n">
        <v>137724100.45</v>
      </c>
      <c r="H28" s="29"/>
      <c r="I28" s="33" t="n">
        <v>203831127.53</v>
      </c>
      <c r="J28" s="29"/>
      <c r="K28" s="34" t="n">
        <v>41959155.93</v>
      </c>
      <c r="M28" s="34" t="n">
        <f aca="false">'[1]T-19.2'!AA12</f>
        <v>106307833.35</v>
      </c>
      <c r="N28" s="28"/>
      <c r="O28" s="35" t="n">
        <f aca="false">'[1]T-19.3'!AA12</f>
        <v>313259584.83</v>
      </c>
      <c r="P28" s="29"/>
      <c r="Q28" s="37" t="s">
        <v>49</v>
      </c>
      <c r="R28" s="32"/>
    </row>
    <row r="29" s="14" customFormat="true" ht="5.25" hidden="false" customHeight="true" outlineLevel="0" collapsed="false">
      <c r="A29" s="42"/>
      <c r="B29" s="43"/>
      <c r="C29" s="43"/>
      <c r="D29" s="44"/>
      <c r="E29" s="45"/>
      <c r="F29" s="44"/>
      <c r="G29" s="45"/>
      <c r="H29" s="44"/>
      <c r="I29" s="45"/>
      <c r="J29" s="44"/>
      <c r="K29" s="46"/>
      <c r="L29" s="47"/>
      <c r="M29" s="46"/>
      <c r="N29" s="48"/>
      <c r="O29" s="47"/>
      <c r="P29" s="48"/>
      <c r="Q29" s="49"/>
      <c r="R29" s="43"/>
    </row>
    <row r="30" s="12" customFormat="true" ht="5.25" hidden="false" customHeight="true" outlineLevel="0" collapsed="false">
      <c r="A30" s="16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14"/>
      <c r="N30" s="14"/>
      <c r="O30" s="14"/>
      <c r="P30" s="14"/>
      <c r="Q30" s="37"/>
      <c r="R30" s="32"/>
    </row>
    <row r="31" s="53" customFormat="true" ht="22.5" hidden="false" customHeight="true" outlineLevel="0" collapsed="false">
      <c r="A31" s="50"/>
      <c r="B31" s="51" t="s">
        <v>50</v>
      </c>
      <c r="C31" s="51"/>
      <c r="D31" s="51"/>
      <c r="E31" s="51"/>
      <c r="F31" s="51"/>
      <c r="G31" s="51"/>
      <c r="H31" s="51"/>
      <c r="I31" s="51"/>
      <c r="J31" s="51"/>
      <c r="K31" s="52" t="s">
        <v>51</v>
      </c>
      <c r="L31" s="52"/>
      <c r="M31" s="52"/>
      <c r="N31" s="52"/>
      <c r="O31" s="52"/>
      <c r="P31" s="52"/>
      <c r="Q31" s="52"/>
      <c r="R31" s="50"/>
    </row>
    <row r="32" s="53" customFormat="true" ht="17.25" hidden="false" customHeight="false" outlineLevel="0" collapsed="false">
      <c r="A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  <row r="41" s="12" customFormat="true" ht="17.25" hidden="false" customHeight="false" outlineLevel="0" collapsed="false"/>
    <row r="42" s="12" customFormat="true" ht="17.25" hidden="false" customHeight="false" outlineLevel="0" collapsed="false"/>
  </sheetData>
  <mergeCells count="38">
    <mergeCell ref="A6:D11"/>
    <mergeCell ref="E6:J6"/>
    <mergeCell ref="K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Q13:R13"/>
    <mergeCell ref="A25:D25"/>
    <mergeCell ref="Q25:R25"/>
    <mergeCell ref="A26:D26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50:29Z</dcterms:created>
  <dc:creator>nso</dc:creator>
  <dc:description/>
  <dc:language>en-US</dc:language>
  <cp:lastModifiedBy>nso</cp:lastModifiedBy>
  <dcterms:modified xsi:type="dcterms:W3CDTF">2018-02-20T04:50:44Z</dcterms:modified>
  <cp:revision>0</cp:revision>
  <dc:subject/>
  <dc:title/>
</cp:coreProperties>
</file>