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Deposits and Credits of Commercial Bank by Province of Central Region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กลาง</t>
  </si>
  <si>
    <t xml:space="preserve"> 2,221</t>
  </si>
  <si>
    <t xml:space="preserve">Central 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          - 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     - </t>
  </si>
  <si>
    <t xml:space="preserve"> 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Deposits and Credits of Commercial Bank by Province of Central Region: 2016 (Cont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n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@"/>
    <numFmt numFmtId="168" formatCode="#,##0__"/>
    <numFmt numFmtId="169" formatCode="#,##0________"/>
    <numFmt numFmtId="170" formatCode="#,##0____"/>
    <numFmt numFmtId="171" formatCode="#,##0"/>
    <numFmt numFmtId="172" formatCode="#,##0______"/>
    <numFmt numFmtId="173" formatCode="_-* #,##0_-;\-* #,##0_-;_-* \-_-;_-@_-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720</xdr:colOff>
      <xdr:row>0</xdr:row>
      <xdr:rowOff>9360</xdr:rowOff>
    </xdr:from>
    <xdr:to>
      <xdr:col>20</xdr:col>
      <xdr:colOff>180000</xdr:colOff>
      <xdr:row>23</xdr:row>
      <xdr:rowOff>80280</xdr:rowOff>
    </xdr:to>
    <xdr:grpSp>
      <xdr:nvGrpSpPr>
        <xdr:cNvPr id="0" name="Group 132"/>
        <xdr:cNvGrpSpPr/>
      </xdr:nvGrpSpPr>
      <xdr:grpSpPr>
        <a:xfrm>
          <a:off x="14674680" y="9360"/>
          <a:ext cx="847080" cy="6614640"/>
          <a:chOff x="14674680" y="9360"/>
          <a:chExt cx="847080" cy="6614640"/>
        </a:xfrm>
      </xdr:grpSpPr>
      <xdr:sp>
        <xdr:nvSpPr>
          <xdr:cNvPr id="1" name="Text Box 6"/>
          <xdr:cNvSpPr/>
        </xdr:nvSpPr>
        <xdr:spPr>
          <a:xfrm>
            <a:off x="14674680" y="1592640"/>
            <a:ext cx="677880" cy="46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4040" y="6213600"/>
            <a:ext cx="8377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2160" y="9360"/>
            <a:ext cx="0" cy="620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0320</xdr:colOff>
      <xdr:row>23</xdr:row>
      <xdr:rowOff>0</xdr:rowOff>
    </xdr:from>
    <xdr:to>
      <xdr:col>20</xdr:col>
      <xdr:colOff>295920</xdr:colOff>
      <xdr:row>47</xdr:row>
      <xdr:rowOff>3600</xdr:rowOff>
    </xdr:to>
    <xdr:grpSp>
      <xdr:nvGrpSpPr>
        <xdr:cNvPr id="4" name="Group 113"/>
        <xdr:cNvGrpSpPr/>
      </xdr:nvGrpSpPr>
      <xdr:grpSpPr>
        <a:xfrm>
          <a:off x="14660280" y="6543720"/>
          <a:ext cx="977400" cy="6575760"/>
          <a:chOff x="14660280" y="6543720"/>
          <a:chExt cx="977400" cy="6575760"/>
        </a:xfrm>
      </xdr:grpSpPr>
      <xdr:sp>
        <xdr:nvSpPr>
          <xdr:cNvPr id="5" name="Text Box 6"/>
          <xdr:cNvSpPr/>
        </xdr:nvSpPr>
        <xdr:spPr>
          <a:xfrm>
            <a:off x="14982840" y="6852600"/>
            <a:ext cx="654840" cy="38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60280" y="6543720"/>
            <a:ext cx="83016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19920" y="6885720"/>
            <a:ext cx="0" cy="623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39" activeCellId="0" sqref="G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9.28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2.28"/>
    <col collapsed="false" customWidth="true" hidden="false" outlineLevel="0" max="14" min="14" style="1" width="10.14"/>
    <col collapsed="false" customWidth="true" hidden="false" outlineLevel="0" max="15" min="15" style="1" width="8.42"/>
    <col collapsed="false" customWidth="true" hidden="false" outlineLevel="0" max="16" min="16" style="1" width="6.42"/>
    <col collapsed="false" customWidth="true" hidden="false" outlineLevel="0" max="17" min="17" style="1" width="0.85"/>
    <col collapsed="false" customWidth="true" hidden="false" outlineLevel="0" max="18" min="18" style="1" width="20.71"/>
    <col collapsed="false" customWidth="true" hidden="false" outlineLevel="0" max="19" min="19" style="1" width="2.85"/>
    <col collapsed="false" customWidth="true" hidden="false" outlineLevel="0" max="20" min="20" style="1" width="5.14"/>
    <col collapsed="false" customWidth="false" hidden="false" outlineLevel="0" max="21" min="21" style="1" width="9.14"/>
    <col collapsed="false" customWidth="true" hidden="false" outlineLevel="0" max="22" min="22" style="1" width="12.56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Q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R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9"/>
      <c r="S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7"/>
      <c r="Q5" s="18" t="s">
        <v>9</v>
      </c>
      <c r="R5" s="18"/>
      <c r="S5" s="19"/>
      <c r="T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25"/>
      <c r="M6" s="25"/>
      <c r="N6" s="19"/>
      <c r="O6" s="26"/>
      <c r="P6" s="26"/>
      <c r="Q6" s="18"/>
      <c r="R6" s="18"/>
      <c r="S6" s="19"/>
      <c r="T6" s="20"/>
    </row>
    <row r="7" s="21" customFormat="true" ht="23.25" hidden="false" customHeight="true" outlineLevel="0" collapsed="false">
      <c r="A7" s="15"/>
      <c r="B7" s="15"/>
      <c r="C7" s="15"/>
      <c r="D7" s="15"/>
      <c r="E7" s="25" t="s">
        <v>14</v>
      </c>
      <c r="F7" s="22" t="s">
        <v>15</v>
      </c>
      <c r="G7" s="22" t="s">
        <v>16</v>
      </c>
      <c r="H7" s="25" t="s">
        <v>17</v>
      </c>
      <c r="I7" s="25" t="s">
        <v>18</v>
      </c>
      <c r="J7" s="22" t="s">
        <v>19</v>
      </c>
      <c r="K7" s="27" t="s">
        <v>15</v>
      </c>
      <c r="L7" s="22" t="s">
        <v>20</v>
      </c>
      <c r="M7" s="22"/>
      <c r="N7" s="27" t="s">
        <v>21</v>
      </c>
      <c r="O7" s="28" t="s">
        <v>22</v>
      </c>
      <c r="P7" s="28" t="s">
        <v>23</v>
      </c>
      <c r="Q7" s="18"/>
      <c r="R7" s="18"/>
      <c r="S7" s="19"/>
      <c r="T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29"/>
      <c r="N8" s="30" t="s">
        <v>30</v>
      </c>
      <c r="O8" s="31" t="s">
        <v>31</v>
      </c>
      <c r="P8" s="31" t="s">
        <v>28</v>
      </c>
      <c r="Q8" s="18"/>
      <c r="R8" s="18"/>
      <c r="S8" s="19"/>
      <c r="T8" s="20"/>
    </row>
    <row r="9" s="21" customFormat="true" ht="24" hidden="false" customHeight="true" outlineLevel="0" collapsed="false">
      <c r="A9" s="32" t="s">
        <v>32</v>
      </c>
      <c r="E9" s="33" t="s">
        <v>33</v>
      </c>
      <c r="F9" s="34" t="n">
        <v>2688737</v>
      </c>
      <c r="G9" s="35" t="n">
        <v>97588</v>
      </c>
      <c r="H9" s="34" t="n">
        <v>1635628</v>
      </c>
      <c r="I9" s="36" t="n">
        <v>953410</v>
      </c>
      <c r="J9" s="37" t="n">
        <v>2111</v>
      </c>
      <c r="K9" s="34" t="n">
        <v>1792104</v>
      </c>
      <c r="L9" s="38" t="n">
        <v>267716</v>
      </c>
      <c r="M9" s="39"/>
      <c r="N9" s="34" t="n">
        <v>1280800</v>
      </c>
      <c r="O9" s="34" t="n">
        <v>242720</v>
      </c>
      <c r="P9" s="37" t="n">
        <v>868</v>
      </c>
      <c r="Q9" s="40"/>
      <c r="R9" s="6" t="s">
        <v>34</v>
      </c>
      <c r="S9" s="20"/>
      <c r="T9" s="20"/>
      <c r="V9" s="41" t="n">
        <f aca="false">SUM(G9:J9)</f>
        <v>2688737</v>
      </c>
      <c r="W9" s="42" t="n">
        <f aca="false">SUM(L9:P9)</f>
        <v>1792104</v>
      </c>
    </row>
    <row r="10" s="21" customFormat="true" ht="24" hidden="false" customHeight="true" outlineLevel="0" collapsed="false">
      <c r="A10" s="32"/>
      <c r="B10" s="43" t="s">
        <v>35</v>
      </c>
      <c r="E10" s="44" t="n">
        <v>230</v>
      </c>
      <c r="F10" s="45" t="n">
        <v>429838</v>
      </c>
      <c r="G10" s="46" t="n">
        <v>22516</v>
      </c>
      <c r="H10" s="45" t="n">
        <v>246002</v>
      </c>
      <c r="I10" s="45" t="n">
        <v>161028</v>
      </c>
      <c r="J10" s="47" t="n">
        <v>292</v>
      </c>
      <c r="K10" s="45" t="n">
        <v>229054</v>
      </c>
      <c r="L10" s="48" t="n">
        <v>34056</v>
      </c>
      <c r="M10" s="49"/>
      <c r="N10" s="45" t="n">
        <v>152551</v>
      </c>
      <c r="O10" s="45" t="n">
        <v>41952</v>
      </c>
      <c r="P10" s="47" t="n">
        <v>495</v>
      </c>
      <c r="Q10" s="40"/>
      <c r="R10" s="50" t="s">
        <v>36</v>
      </c>
      <c r="S10" s="20"/>
      <c r="T10" s="20"/>
      <c r="V10" s="41" t="n">
        <f aca="false">SUM(G10:J10)</f>
        <v>429838</v>
      </c>
      <c r="W10" s="42" t="n">
        <f aca="false">SUM(L10:P10)</f>
        <v>229054</v>
      </c>
    </row>
    <row r="11" s="21" customFormat="true" ht="24" hidden="false" customHeight="true" outlineLevel="0" collapsed="false">
      <c r="A11" s="32"/>
      <c r="B11" s="43" t="s">
        <v>37</v>
      </c>
      <c r="E11" s="44" t="n">
        <v>239</v>
      </c>
      <c r="F11" s="45" t="n">
        <v>418228</v>
      </c>
      <c r="G11" s="46" t="n">
        <v>10846</v>
      </c>
      <c r="H11" s="45" t="n">
        <v>273141</v>
      </c>
      <c r="I11" s="45" t="n">
        <v>134223</v>
      </c>
      <c r="J11" s="47" t="n">
        <v>18</v>
      </c>
      <c r="K11" s="45" t="n">
        <v>182349</v>
      </c>
      <c r="L11" s="48" t="n">
        <v>23513</v>
      </c>
      <c r="M11" s="49"/>
      <c r="N11" s="45" t="n">
        <v>142120</v>
      </c>
      <c r="O11" s="45" t="n">
        <v>16688</v>
      </c>
      <c r="P11" s="47" t="n">
        <v>28</v>
      </c>
      <c r="Q11" s="40"/>
      <c r="R11" s="50" t="s">
        <v>38</v>
      </c>
      <c r="S11" s="20"/>
      <c r="T11" s="20"/>
      <c r="V11" s="41" t="n">
        <f aca="false">SUM(G11:J11)</f>
        <v>418228</v>
      </c>
      <c r="W11" s="42" t="n">
        <f aca="false">SUM(L11:P11)</f>
        <v>182349</v>
      </c>
    </row>
    <row r="12" s="21" customFormat="true" ht="24" hidden="false" customHeight="true" outlineLevel="0" collapsed="false">
      <c r="A12" s="32"/>
      <c r="B12" s="43" t="s">
        <v>39</v>
      </c>
      <c r="E12" s="44" t="n">
        <v>201</v>
      </c>
      <c r="F12" s="45" t="n">
        <v>257593</v>
      </c>
      <c r="G12" s="46" t="n">
        <v>9899</v>
      </c>
      <c r="H12" s="45" t="n">
        <v>160684</v>
      </c>
      <c r="I12" s="45" t="n">
        <v>86972</v>
      </c>
      <c r="J12" s="47" t="n">
        <v>38</v>
      </c>
      <c r="K12" s="45" t="n">
        <v>164936</v>
      </c>
      <c r="L12" s="48" t="n">
        <v>22951</v>
      </c>
      <c r="M12" s="49"/>
      <c r="N12" s="45" t="n">
        <v>126201</v>
      </c>
      <c r="O12" s="45" t="n">
        <v>15703</v>
      </c>
      <c r="P12" s="47" t="n">
        <v>81</v>
      </c>
      <c r="Q12" s="40"/>
      <c r="R12" s="50" t="s">
        <v>40</v>
      </c>
      <c r="S12" s="20"/>
      <c r="T12" s="20"/>
      <c r="V12" s="41" t="n">
        <f aca="false">SUM(G12:J12)</f>
        <v>257593</v>
      </c>
      <c r="W12" s="42" t="n">
        <f aca="false">SUM(L12:P12)</f>
        <v>164936</v>
      </c>
    </row>
    <row r="13" s="21" customFormat="true" ht="24" hidden="false" customHeight="true" outlineLevel="0" collapsed="false">
      <c r="A13" s="32"/>
      <c r="B13" s="51" t="s">
        <v>41</v>
      </c>
      <c r="E13" s="44" t="n">
        <v>99</v>
      </c>
      <c r="F13" s="45" t="n">
        <v>110259</v>
      </c>
      <c r="G13" s="46" t="n">
        <v>4008</v>
      </c>
      <c r="H13" s="45" t="n">
        <v>60752</v>
      </c>
      <c r="I13" s="45" t="n">
        <v>44286</v>
      </c>
      <c r="J13" s="47" t="n">
        <v>1213</v>
      </c>
      <c r="K13" s="45" t="n">
        <v>67141</v>
      </c>
      <c r="L13" s="48" t="n">
        <v>9527</v>
      </c>
      <c r="M13" s="49"/>
      <c r="N13" s="45" t="n">
        <v>48072</v>
      </c>
      <c r="O13" s="45" t="n">
        <v>9533</v>
      </c>
      <c r="P13" s="47" t="n">
        <v>9</v>
      </c>
      <c r="Q13" s="40"/>
      <c r="R13" s="50" t="s">
        <v>42</v>
      </c>
      <c r="S13" s="20"/>
      <c r="T13" s="20"/>
      <c r="V13" s="41" t="n">
        <f aca="false">SUM(G13:J13)</f>
        <v>110259</v>
      </c>
      <c r="W13" s="42" t="n">
        <f aca="false">SUM(L13:P13)</f>
        <v>67141</v>
      </c>
    </row>
    <row r="14" s="21" customFormat="true" ht="24" hidden="false" customHeight="true" outlineLevel="0" collapsed="false">
      <c r="A14" s="32"/>
      <c r="B14" s="51" t="s">
        <v>43</v>
      </c>
      <c r="E14" s="44" t="n">
        <v>17</v>
      </c>
      <c r="F14" s="45" t="n">
        <v>15214</v>
      </c>
      <c r="G14" s="46" t="n">
        <v>506</v>
      </c>
      <c r="H14" s="45" t="n">
        <v>8888</v>
      </c>
      <c r="I14" s="45" t="n">
        <v>5820</v>
      </c>
      <c r="J14" s="52" t="s">
        <v>44</v>
      </c>
      <c r="K14" s="45" t="n">
        <v>9890</v>
      </c>
      <c r="L14" s="48" t="n">
        <v>1904</v>
      </c>
      <c r="M14" s="49"/>
      <c r="N14" s="45" t="n">
        <v>4895</v>
      </c>
      <c r="O14" s="45" t="n">
        <v>3083</v>
      </c>
      <c r="P14" s="47" t="n">
        <v>8</v>
      </c>
      <c r="Q14" s="40"/>
      <c r="R14" s="50" t="s">
        <v>45</v>
      </c>
      <c r="S14" s="20"/>
      <c r="T14" s="20"/>
      <c r="V14" s="41" t="n">
        <f aca="false">SUM(G14:J14)</f>
        <v>15214</v>
      </c>
      <c r="W14" s="42" t="n">
        <f aca="false">SUM(L14:P14)</f>
        <v>9890</v>
      </c>
    </row>
    <row r="15" s="21" customFormat="true" ht="24" hidden="false" customHeight="true" outlineLevel="0" collapsed="false">
      <c r="A15" s="32"/>
      <c r="B15" s="51" t="s">
        <v>46</v>
      </c>
      <c r="E15" s="44" t="n">
        <v>58</v>
      </c>
      <c r="F15" s="45" t="n">
        <v>43434</v>
      </c>
      <c r="G15" s="46" t="n">
        <v>710</v>
      </c>
      <c r="H15" s="45" t="n">
        <v>26155</v>
      </c>
      <c r="I15" s="45" t="n">
        <v>16569</v>
      </c>
      <c r="J15" s="52" t="s">
        <v>44</v>
      </c>
      <c r="K15" s="45" t="n">
        <v>38610</v>
      </c>
      <c r="L15" s="48" t="n">
        <v>6748</v>
      </c>
      <c r="M15" s="49"/>
      <c r="N15" s="45" t="n">
        <v>24692</v>
      </c>
      <c r="O15" s="45" t="n">
        <v>7168</v>
      </c>
      <c r="P15" s="47" t="n">
        <v>2</v>
      </c>
      <c r="Q15" s="40"/>
      <c r="R15" s="50" t="s">
        <v>47</v>
      </c>
      <c r="S15" s="20"/>
      <c r="T15" s="20"/>
      <c r="V15" s="41" t="n">
        <f aca="false">SUM(G15:J15)</f>
        <v>43434</v>
      </c>
      <c r="W15" s="42" t="n">
        <f aca="false">SUM(L15:P15)</f>
        <v>38610</v>
      </c>
    </row>
    <row r="16" s="21" customFormat="true" ht="24" hidden="false" customHeight="true" outlineLevel="0" collapsed="false">
      <c r="A16" s="32"/>
      <c r="B16" s="51" t="s">
        <v>48</v>
      </c>
      <c r="E16" s="44" t="n">
        <v>16</v>
      </c>
      <c r="F16" s="45" t="n">
        <v>14984</v>
      </c>
      <c r="G16" s="46" t="n">
        <v>218</v>
      </c>
      <c r="H16" s="45" t="n">
        <v>9239</v>
      </c>
      <c r="I16" s="45" t="n">
        <v>5527</v>
      </c>
      <c r="J16" s="52" t="s">
        <v>44</v>
      </c>
      <c r="K16" s="45" t="n">
        <v>10873</v>
      </c>
      <c r="L16" s="48" t="n">
        <v>2078</v>
      </c>
      <c r="M16" s="49"/>
      <c r="N16" s="45" t="n">
        <v>4331</v>
      </c>
      <c r="O16" s="45" t="n">
        <v>4463</v>
      </c>
      <c r="P16" s="47" t="n">
        <v>1</v>
      </c>
      <c r="Q16" s="40"/>
      <c r="R16" s="50" t="s">
        <v>49</v>
      </c>
      <c r="S16" s="20"/>
      <c r="T16" s="20"/>
      <c r="V16" s="41" t="n">
        <f aca="false">SUM(G16:J16)</f>
        <v>14984</v>
      </c>
      <c r="W16" s="42" t="n">
        <f aca="false">SUM(L16:P16)</f>
        <v>10873</v>
      </c>
    </row>
    <row r="17" s="21" customFormat="true" ht="24" hidden="false" customHeight="true" outlineLevel="0" collapsed="false">
      <c r="A17" s="32"/>
      <c r="B17" s="51" t="s">
        <v>50</v>
      </c>
      <c r="E17" s="44" t="n">
        <v>21</v>
      </c>
      <c r="F17" s="45" t="n">
        <v>12818</v>
      </c>
      <c r="G17" s="46" t="n">
        <v>284</v>
      </c>
      <c r="H17" s="45" t="n">
        <v>8105</v>
      </c>
      <c r="I17" s="45" t="n">
        <v>4429</v>
      </c>
      <c r="J17" s="52" t="s">
        <v>44</v>
      </c>
      <c r="K17" s="45" t="n">
        <v>14488</v>
      </c>
      <c r="L17" s="48" t="n">
        <v>2330</v>
      </c>
      <c r="M17" s="49"/>
      <c r="N17" s="45" t="n">
        <v>5443</v>
      </c>
      <c r="O17" s="45" t="n">
        <v>6715</v>
      </c>
      <c r="P17" s="52" t="s">
        <v>51</v>
      </c>
      <c r="Q17" s="40" t="s">
        <v>52</v>
      </c>
      <c r="R17" s="50" t="s">
        <v>53</v>
      </c>
      <c r="S17" s="20"/>
      <c r="T17" s="20"/>
      <c r="V17" s="41" t="n">
        <f aca="false">SUM(G17:J17)</f>
        <v>12818</v>
      </c>
      <c r="W17" s="42" t="n">
        <f aca="false">SUM(L17:P17)</f>
        <v>14488</v>
      </c>
    </row>
    <row r="18" s="21" customFormat="true" ht="24" hidden="false" customHeight="true" outlineLevel="0" collapsed="false">
      <c r="A18" s="32"/>
      <c r="B18" s="51" t="s">
        <v>54</v>
      </c>
      <c r="E18" s="44" t="n">
        <v>74</v>
      </c>
      <c r="F18" s="45" t="n">
        <v>65816</v>
      </c>
      <c r="G18" s="46" t="n">
        <v>2383</v>
      </c>
      <c r="H18" s="45" t="n">
        <v>38650</v>
      </c>
      <c r="I18" s="45" t="n">
        <v>24778</v>
      </c>
      <c r="J18" s="47" t="n">
        <v>5</v>
      </c>
      <c r="K18" s="45" t="n">
        <v>50170</v>
      </c>
      <c r="L18" s="48" t="n">
        <v>8132</v>
      </c>
      <c r="M18" s="49"/>
      <c r="N18" s="45" t="n">
        <v>35811</v>
      </c>
      <c r="O18" s="45" t="n">
        <v>6214</v>
      </c>
      <c r="P18" s="47" t="n">
        <v>13</v>
      </c>
      <c r="Q18" s="40"/>
      <c r="R18" s="50" t="s">
        <v>55</v>
      </c>
      <c r="S18" s="20"/>
      <c r="T18" s="20"/>
      <c r="V18" s="41" t="n">
        <f aca="false">SUM(G18:J18)</f>
        <v>65816</v>
      </c>
      <c r="W18" s="42" t="n">
        <f aca="false">SUM(L18:P18)</f>
        <v>50170</v>
      </c>
    </row>
    <row r="19" s="21" customFormat="true" ht="24" hidden="false" customHeight="true" outlineLevel="0" collapsed="false">
      <c r="A19" s="32"/>
      <c r="B19" s="51" t="s">
        <v>56</v>
      </c>
      <c r="E19" s="44" t="n">
        <v>335</v>
      </c>
      <c r="F19" s="45" t="n">
        <v>387415</v>
      </c>
      <c r="G19" s="46" t="n">
        <v>13924</v>
      </c>
      <c r="H19" s="45" t="n">
        <v>248138</v>
      </c>
      <c r="I19" s="45" t="n">
        <v>125347</v>
      </c>
      <c r="J19" s="47" t="n">
        <v>6</v>
      </c>
      <c r="K19" s="45" t="n">
        <v>359625</v>
      </c>
      <c r="L19" s="48" t="n">
        <v>34700</v>
      </c>
      <c r="M19" s="49"/>
      <c r="N19" s="45" t="n">
        <v>296892</v>
      </c>
      <c r="O19" s="45" t="n">
        <v>28008</v>
      </c>
      <c r="P19" s="47" t="n">
        <v>25</v>
      </c>
      <c r="Q19" s="40"/>
      <c r="R19" s="50" t="s">
        <v>57</v>
      </c>
      <c r="S19" s="20"/>
      <c r="T19" s="20"/>
      <c r="V19" s="41" t="n">
        <f aca="false">SUM(G19:J19)</f>
        <v>387415</v>
      </c>
      <c r="W19" s="42" t="n">
        <f aca="false">SUM(L19:P19)</f>
        <v>359625</v>
      </c>
    </row>
    <row r="20" s="21" customFormat="true" ht="24" hidden="false" customHeight="true" outlineLevel="0" collapsed="false">
      <c r="A20" s="32"/>
      <c r="B20" s="51" t="s">
        <v>58</v>
      </c>
      <c r="E20" s="44" t="n">
        <v>107</v>
      </c>
      <c r="F20" s="45" t="n">
        <v>123355</v>
      </c>
      <c r="G20" s="46" t="n">
        <v>6947</v>
      </c>
      <c r="H20" s="45" t="n">
        <v>84549</v>
      </c>
      <c r="I20" s="45" t="n">
        <v>31847</v>
      </c>
      <c r="J20" s="47" t="n">
        <v>12</v>
      </c>
      <c r="K20" s="45" t="n">
        <v>116394</v>
      </c>
      <c r="L20" s="48" t="n">
        <v>16245</v>
      </c>
      <c r="M20" s="49"/>
      <c r="N20" s="45" t="n">
        <v>88864</v>
      </c>
      <c r="O20" s="45" t="n">
        <v>11220</v>
      </c>
      <c r="P20" s="47" t="n">
        <v>65</v>
      </c>
      <c r="Q20" s="40"/>
      <c r="R20" s="50" t="s">
        <v>59</v>
      </c>
      <c r="S20" s="20"/>
      <c r="T20" s="20"/>
      <c r="V20" s="41" t="n">
        <f aca="false">SUM(G20:J20)</f>
        <v>123355</v>
      </c>
      <c r="W20" s="42" t="n">
        <f aca="false">SUM(L20:P20)</f>
        <v>116394</v>
      </c>
    </row>
    <row r="21" s="21" customFormat="true" ht="24" hidden="false" customHeight="true" outlineLevel="0" collapsed="false">
      <c r="A21" s="32"/>
      <c r="B21" s="51" t="s">
        <v>60</v>
      </c>
      <c r="E21" s="44" t="n">
        <v>52</v>
      </c>
      <c r="F21" s="45" t="n">
        <v>50930</v>
      </c>
      <c r="G21" s="46" t="n">
        <v>942</v>
      </c>
      <c r="H21" s="45" t="n">
        <v>33696</v>
      </c>
      <c r="I21" s="45" t="n">
        <v>16289</v>
      </c>
      <c r="J21" s="47" t="n">
        <v>3</v>
      </c>
      <c r="K21" s="45" t="n">
        <v>31722</v>
      </c>
      <c r="L21" s="48" t="n">
        <v>7330</v>
      </c>
      <c r="M21" s="49"/>
      <c r="N21" s="45" t="n">
        <v>20230</v>
      </c>
      <c r="O21" s="45" t="n">
        <v>4134</v>
      </c>
      <c r="P21" s="47" t="n">
        <v>28</v>
      </c>
      <c r="Q21" s="40"/>
      <c r="R21" s="50" t="s">
        <v>61</v>
      </c>
      <c r="S21" s="20"/>
      <c r="T21" s="20"/>
      <c r="V21" s="41" t="n">
        <f aca="false">SUM(G21:J21)</f>
        <v>50930</v>
      </c>
      <c r="W21" s="42" t="n">
        <f aca="false">SUM(L21:P21)</f>
        <v>31722</v>
      </c>
    </row>
    <row r="22" s="21" customFormat="true" ht="24" hidden="false" customHeight="true" outlineLevel="0" collapsed="false">
      <c r="A22" s="32"/>
      <c r="B22" s="51" t="s">
        <v>62</v>
      </c>
      <c r="E22" s="44" t="n">
        <v>27</v>
      </c>
      <c r="F22" s="45" t="n">
        <v>17446</v>
      </c>
      <c r="G22" s="46" t="n">
        <v>317</v>
      </c>
      <c r="H22" s="45" t="n">
        <v>10844</v>
      </c>
      <c r="I22" s="45" t="n">
        <v>6284</v>
      </c>
      <c r="J22" s="47" t="n">
        <v>1</v>
      </c>
      <c r="K22" s="45" t="n">
        <v>8271</v>
      </c>
      <c r="L22" s="48" t="n">
        <v>2273</v>
      </c>
      <c r="M22" s="49"/>
      <c r="N22" s="45" t="n">
        <v>5519</v>
      </c>
      <c r="O22" s="45" t="n">
        <v>479</v>
      </c>
      <c r="P22" s="52" t="s">
        <v>51</v>
      </c>
      <c r="Q22" s="40" t="s">
        <v>52</v>
      </c>
      <c r="R22" s="50" t="s">
        <v>63</v>
      </c>
      <c r="S22" s="20"/>
      <c r="T22" s="20"/>
      <c r="V22" s="41" t="n">
        <f aca="false">SUM(G22:J22)</f>
        <v>17446</v>
      </c>
      <c r="W22" s="42" t="n">
        <f aca="false">SUM(L22:P22)</f>
        <v>8271</v>
      </c>
    </row>
    <row r="23" s="21" customFormat="true" ht="24" hidden="false" customHeight="true" outlineLevel="0" collapsed="false">
      <c r="A23" s="32"/>
      <c r="B23" s="51" t="s">
        <v>64</v>
      </c>
      <c r="E23" s="44" t="n">
        <v>74</v>
      </c>
      <c r="F23" s="45" t="n">
        <v>75426</v>
      </c>
      <c r="G23" s="46" t="n">
        <v>2100</v>
      </c>
      <c r="H23" s="45" t="n">
        <v>42605</v>
      </c>
      <c r="I23" s="45" t="n">
        <v>30719</v>
      </c>
      <c r="J23" s="47" t="n">
        <v>2</v>
      </c>
      <c r="K23" s="45" t="n">
        <v>56412</v>
      </c>
      <c r="L23" s="48" t="n">
        <v>9384</v>
      </c>
      <c r="M23" s="49"/>
      <c r="N23" s="45" t="n">
        <v>38632</v>
      </c>
      <c r="O23" s="45" t="n">
        <v>8392</v>
      </c>
      <c r="P23" s="47" t="n">
        <v>4</v>
      </c>
      <c r="Q23" s="40"/>
      <c r="R23" s="53" t="s">
        <v>65</v>
      </c>
      <c r="S23" s="20"/>
      <c r="T23" s="20"/>
      <c r="V23" s="41" t="n">
        <f aca="false">SUM(G23:J23)</f>
        <v>75426</v>
      </c>
      <c r="W23" s="42" t="n">
        <f aca="false">SUM(L23:P23)</f>
        <v>56412</v>
      </c>
    </row>
    <row r="24" s="2" customFormat="true" ht="18.75" hidden="false" customHeight="false" outlineLevel="0" collapsed="false">
      <c r="B24" s="3" t="s">
        <v>0</v>
      </c>
      <c r="C24" s="4" t="n">
        <v>18.1</v>
      </c>
      <c r="D24" s="3" t="s">
        <v>66</v>
      </c>
      <c r="Q24" s="5"/>
      <c r="V24" s="41" t="n">
        <f aca="false">SUM(G24:J24)</f>
        <v>0</v>
      </c>
      <c r="W24" s="42" t="n">
        <f aca="false">SUM(L24:P24)</f>
        <v>0</v>
      </c>
    </row>
    <row r="25" s="6" customFormat="true" ht="18.75" hidden="false" customHeight="false" outlineLevel="0" collapsed="false">
      <c r="B25" s="2" t="s">
        <v>2</v>
      </c>
      <c r="C25" s="4" t="n">
        <v>18.1</v>
      </c>
      <c r="D25" s="7" t="s">
        <v>67</v>
      </c>
      <c r="V25" s="41" t="n">
        <f aca="false">SUM(G25:J25)</f>
        <v>0</v>
      </c>
      <c r="W25" s="42" t="n">
        <f aca="false">SUM(L25:P25)</f>
        <v>0</v>
      </c>
    </row>
    <row r="26" s="6" customFormat="true" ht="18.75" hidden="false" customHeight="false" outlineLevel="0" collapsed="false">
      <c r="B26" s="8"/>
      <c r="C26" s="4"/>
      <c r="D26" s="8"/>
      <c r="R26" s="9" t="s">
        <v>4</v>
      </c>
      <c r="V26" s="41" t="n">
        <f aca="false">SUM(G26:J26)</f>
        <v>0</v>
      </c>
      <c r="W26" s="42" t="n">
        <f aca="false">SUM(L26:P26)</f>
        <v>0</v>
      </c>
    </row>
    <row r="27" s="11" customFormat="true" ht="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M27" s="1"/>
      <c r="N27" s="1"/>
      <c r="O27" s="12"/>
      <c r="P27" s="12"/>
      <c r="Q27" s="13"/>
      <c r="R27" s="9"/>
      <c r="S27" s="14"/>
      <c r="V27" s="41" t="n">
        <f aca="false">SUM(G27:J27)</f>
        <v>0</v>
      </c>
      <c r="W27" s="42" t="n">
        <f aca="false">SUM(L27:P27)</f>
        <v>0</v>
      </c>
    </row>
    <row r="28" s="21" customFormat="true" ht="23.25" hidden="false" customHeight="true" outlineLevel="0" collapsed="false">
      <c r="A28" s="15" t="s">
        <v>5</v>
      </c>
      <c r="B28" s="15"/>
      <c r="C28" s="15"/>
      <c r="D28" s="15"/>
      <c r="E28" s="16" t="s">
        <v>6</v>
      </c>
      <c r="F28" s="17" t="s">
        <v>7</v>
      </c>
      <c r="G28" s="17"/>
      <c r="H28" s="17"/>
      <c r="I28" s="17"/>
      <c r="J28" s="17"/>
      <c r="K28" s="17" t="s">
        <v>8</v>
      </c>
      <c r="L28" s="17"/>
      <c r="M28" s="17"/>
      <c r="N28" s="17"/>
      <c r="O28" s="17"/>
      <c r="P28" s="17"/>
      <c r="Q28" s="18" t="s">
        <v>9</v>
      </c>
      <c r="R28" s="18"/>
      <c r="S28" s="19"/>
      <c r="T28" s="20"/>
      <c r="V28" s="41" t="n">
        <f aca="false">SUM(G28:J28)</f>
        <v>0</v>
      </c>
      <c r="W28" s="42" t="n">
        <f aca="false">SUM(L28:P28)</f>
        <v>0</v>
      </c>
    </row>
    <row r="29" s="21" customFormat="true" ht="23.25" hidden="false" customHeight="true" outlineLevel="0" collapsed="false">
      <c r="A29" s="15"/>
      <c r="B29" s="15"/>
      <c r="C29" s="15"/>
      <c r="D29" s="15"/>
      <c r="E29" s="22" t="s">
        <v>10</v>
      </c>
      <c r="F29" s="25"/>
      <c r="G29" s="22" t="s">
        <v>11</v>
      </c>
      <c r="H29" s="22" t="s">
        <v>12</v>
      </c>
      <c r="I29" s="23" t="s">
        <v>13</v>
      </c>
      <c r="J29" s="24"/>
      <c r="K29" s="19"/>
      <c r="L29" s="25"/>
      <c r="M29" s="25"/>
      <c r="N29" s="19"/>
      <c r="O29" s="26"/>
      <c r="P29" s="26"/>
      <c r="Q29" s="18"/>
      <c r="R29" s="18"/>
      <c r="S29" s="19"/>
      <c r="T29" s="20"/>
      <c r="V29" s="41" t="n">
        <f aca="false">SUM(G29:J29)</f>
        <v>0</v>
      </c>
      <c r="W29" s="42" t="n">
        <f aca="false">SUM(L29:P29)</f>
        <v>0</v>
      </c>
    </row>
    <row r="30" s="21" customFormat="true" ht="23.25" hidden="false" customHeight="true" outlineLevel="0" collapsed="false">
      <c r="A30" s="15"/>
      <c r="B30" s="15"/>
      <c r="C30" s="15"/>
      <c r="D30" s="15"/>
      <c r="E30" s="25" t="s">
        <v>14</v>
      </c>
      <c r="F30" s="22" t="s">
        <v>15</v>
      </c>
      <c r="G30" s="22" t="s">
        <v>16</v>
      </c>
      <c r="H30" s="25" t="s">
        <v>17</v>
      </c>
      <c r="I30" s="25" t="s">
        <v>18</v>
      </c>
      <c r="J30" s="22" t="s">
        <v>19</v>
      </c>
      <c r="K30" s="27" t="s">
        <v>15</v>
      </c>
      <c r="L30" s="22" t="s">
        <v>20</v>
      </c>
      <c r="M30" s="22"/>
      <c r="N30" s="27" t="s">
        <v>21</v>
      </c>
      <c r="O30" s="28" t="s">
        <v>22</v>
      </c>
      <c r="P30" s="28" t="s">
        <v>23</v>
      </c>
      <c r="Q30" s="18"/>
      <c r="R30" s="18"/>
      <c r="S30" s="19"/>
      <c r="T30" s="20"/>
      <c r="V30" s="41" t="n">
        <f aca="false">SUM(G30:J30)</f>
        <v>0</v>
      </c>
      <c r="W30" s="42" t="n">
        <f aca="false">SUM(L30:P30)</f>
        <v>0</v>
      </c>
    </row>
    <row r="31" s="21" customFormat="true" ht="23.25" hidden="false" customHeight="true" outlineLevel="0" collapsed="false">
      <c r="A31" s="15"/>
      <c r="B31" s="15"/>
      <c r="C31" s="15"/>
      <c r="D31" s="15"/>
      <c r="E31" s="29" t="s">
        <v>24</v>
      </c>
      <c r="F31" s="29" t="s">
        <v>25</v>
      </c>
      <c r="G31" s="29" t="s">
        <v>26</v>
      </c>
      <c r="H31" s="29" t="s">
        <v>27</v>
      </c>
      <c r="I31" s="29" t="s">
        <v>27</v>
      </c>
      <c r="J31" s="29" t="s">
        <v>28</v>
      </c>
      <c r="K31" s="30" t="s">
        <v>25</v>
      </c>
      <c r="L31" s="29" t="s">
        <v>29</v>
      </c>
      <c r="M31" s="29"/>
      <c r="N31" s="30" t="s">
        <v>30</v>
      </c>
      <c r="O31" s="31" t="s">
        <v>31</v>
      </c>
      <c r="P31" s="31" t="s">
        <v>28</v>
      </c>
      <c r="Q31" s="18"/>
      <c r="R31" s="18"/>
      <c r="S31" s="19"/>
      <c r="T31" s="20"/>
      <c r="V31" s="41" t="n">
        <f aca="false">SUM(G31:J31)</f>
        <v>0</v>
      </c>
      <c r="W31" s="42" t="n">
        <f aca="false">SUM(L31:P31)</f>
        <v>0</v>
      </c>
    </row>
    <row r="32" s="21" customFormat="true" ht="24" hidden="false" customHeight="true" outlineLevel="0" collapsed="false">
      <c r="A32" s="32"/>
      <c r="B32" s="51" t="s">
        <v>68</v>
      </c>
      <c r="E32" s="44" t="n">
        <v>49</v>
      </c>
      <c r="F32" s="45" t="n">
        <v>33147</v>
      </c>
      <c r="G32" s="46" t="n">
        <v>1152</v>
      </c>
      <c r="H32" s="45" t="n">
        <v>20716</v>
      </c>
      <c r="I32" s="45" t="n">
        <v>11279</v>
      </c>
      <c r="J32" s="52" t="s">
        <v>44</v>
      </c>
      <c r="K32" s="45" t="n">
        <v>21489</v>
      </c>
      <c r="L32" s="48" t="n">
        <v>4062</v>
      </c>
      <c r="M32" s="49"/>
      <c r="N32" s="45" t="n">
        <v>14233</v>
      </c>
      <c r="O32" s="45" t="n">
        <v>3192</v>
      </c>
      <c r="P32" s="47" t="n">
        <v>2</v>
      </c>
      <c r="Q32" s="40"/>
      <c r="R32" s="20" t="s">
        <v>69</v>
      </c>
      <c r="S32" s="20"/>
      <c r="T32" s="20"/>
      <c r="V32" s="41" t="n">
        <f aca="false">SUM(G32:J32)</f>
        <v>33147</v>
      </c>
      <c r="W32" s="42" t="n">
        <f aca="false">SUM(L32:P32)</f>
        <v>21489</v>
      </c>
    </row>
    <row r="33" s="21" customFormat="true" ht="24" hidden="false" customHeight="true" outlineLevel="0" collapsed="false">
      <c r="B33" s="51" t="s">
        <v>70</v>
      </c>
      <c r="E33" s="44" t="n">
        <v>20</v>
      </c>
      <c r="F33" s="45" t="n">
        <v>16500</v>
      </c>
      <c r="G33" s="46" t="n">
        <v>460</v>
      </c>
      <c r="H33" s="45" t="n">
        <v>8681</v>
      </c>
      <c r="I33" s="45" t="n">
        <v>7359</v>
      </c>
      <c r="J33" s="52" t="s">
        <v>44</v>
      </c>
      <c r="K33" s="45" t="n">
        <v>6703</v>
      </c>
      <c r="L33" s="48" t="n">
        <v>1542</v>
      </c>
      <c r="M33" s="49"/>
      <c r="N33" s="45" t="n">
        <v>4598</v>
      </c>
      <c r="O33" s="45" t="n">
        <v>561</v>
      </c>
      <c r="P33" s="47" t="n">
        <v>2</v>
      </c>
      <c r="Q33" s="40"/>
      <c r="R33" s="20" t="s">
        <v>71</v>
      </c>
      <c r="S33" s="20"/>
      <c r="T33" s="20"/>
      <c r="V33" s="41" t="n">
        <f aca="false">SUM(G33:J33)</f>
        <v>16500</v>
      </c>
      <c r="W33" s="42" t="n">
        <f aca="false">SUM(L33:P33)</f>
        <v>6703</v>
      </c>
    </row>
    <row r="34" s="21" customFormat="true" ht="24" hidden="false" customHeight="true" outlineLevel="0" collapsed="false">
      <c r="B34" s="51" t="s">
        <v>72</v>
      </c>
      <c r="E34" s="44" t="n">
        <v>38</v>
      </c>
      <c r="F34" s="45" t="n">
        <v>20832</v>
      </c>
      <c r="G34" s="46" t="n">
        <v>632</v>
      </c>
      <c r="H34" s="45" t="n">
        <v>15097</v>
      </c>
      <c r="I34" s="45" t="n">
        <v>5071</v>
      </c>
      <c r="J34" s="47" t="n">
        <v>32</v>
      </c>
      <c r="K34" s="45" t="n">
        <v>18779</v>
      </c>
      <c r="L34" s="48" t="n">
        <v>3936</v>
      </c>
      <c r="M34" s="49"/>
      <c r="N34" s="45" t="n">
        <v>9083</v>
      </c>
      <c r="O34" s="45" t="n">
        <v>5760</v>
      </c>
      <c r="P34" s="52" t="s">
        <v>51</v>
      </c>
      <c r="Q34" s="40" t="s">
        <v>52</v>
      </c>
      <c r="R34" s="20" t="s">
        <v>73</v>
      </c>
      <c r="S34" s="20"/>
      <c r="T34" s="20"/>
      <c r="V34" s="41" t="n">
        <f aca="false">SUM(G34:J34)</f>
        <v>20832</v>
      </c>
      <c r="W34" s="42" t="n">
        <f aca="false">SUM(L34:P34)</f>
        <v>18779</v>
      </c>
    </row>
    <row r="35" s="21" customFormat="true" ht="24" hidden="false" customHeight="true" outlineLevel="0" collapsed="false">
      <c r="B35" s="51" t="s">
        <v>74</v>
      </c>
      <c r="E35" s="44" t="n">
        <v>82</v>
      </c>
      <c r="F35" s="45" t="n">
        <v>81689</v>
      </c>
      <c r="G35" s="46" t="n">
        <v>2177</v>
      </c>
      <c r="H35" s="45" t="n">
        <v>44614</v>
      </c>
      <c r="I35" s="45" t="n">
        <v>34884</v>
      </c>
      <c r="J35" s="47" t="n">
        <v>14</v>
      </c>
      <c r="K35" s="45" t="n">
        <v>53089</v>
      </c>
      <c r="L35" s="48" t="n">
        <v>10182</v>
      </c>
      <c r="M35" s="49"/>
      <c r="N35" s="45" t="n">
        <v>33538</v>
      </c>
      <c r="O35" s="45" t="n">
        <v>9354</v>
      </c>
      <c r="P35" s="47" t="n">
        <v>15</v>
      </c>
      <c r="Q35" s="40"/>
      <c r="R35" s="20" t="s">
        <v>75</v>
      </c>
      <c r="S35" s="20"/>
      <c r="T35" s="20"/>
      <c r="V35" s="41" t="n">
        <f aca="false">SUM(G35:J35)</f>
        <v>81689</v>
      </c>
      <c r="W35" s="42" t="n">
        <f aca="false">SUM(L35:P35)</f>
        <v>53089</v>
      </c>
    </row>
    <row r="36" s="21" customFormat="true" ht="24" hidden="false" customHeight="true" outlineLevel="0" collapsed="false">
      <c r="B36" s="51" t="s">
        <v>76</v>
      </c>
      <c r="E36" s="44" t="n">
        <v>56</v>
      </c>
      <c r="F36" s="45" t="n">
        <v>42407</v>
      </c>
      <c r="G36" s="46" t="n">
        <v>962</v>
      </c>
      <c r="H36" s="45" t="n">
        <v>27019</v>
      </c>
      <c r="I36" s="45" t="n">
        <v>14425</v>
      </c>
      <c r="J36" s="47" t="n">
        <v>1</v>
      </c>
      <c r="K36" s="45" t="n">
        <v>30006</v>
      </c>
      <c r="L36" s="48" t="n">
        <v>6423</v>
      </c>
      <c r="M36" s="49"/>
      <c r="N36" s="45" t="n">
        <v>18403</v>
      </c>
      <c r="O36" s="45" t="n">
        <v>5179</v>
      </c>
      <c r="P36" s="47" t="n">
        <v>1</v>
      </c>
      <c r="Q36" s="40"/>
      <c r="R36" s="20" t="s">
        <v>77</v>
      </c>
      <c r="S36" s="20"/>
      <c r="T36" s="20"/>
      <c r="V36" s="41" t="n">
        <f aca="false">SUM(G36:J36)</f>
        <v>42407</v>
      </c>
      <c r="W36" s="42" t="n">
        <f aca="false">SUM(L36:P36)</f>
        <v>30006</v>
      </c>
    </row>
    <row r="37" s="21" customFormat="true" ht="24" hidden="false" customHeight="true" outlineLevel="0" collapsed="false">
      <c r="B37" s="51" t="s">
        <v>78</v>
      </c>
      <c r="E37" s="44" t="n">
        <v>67</v>
      </c>
      <c r="F37" s="45" t="n">
        <v>51519</v>
      </c>
      <c r="G37" s="46" t="n">
        <v>1071</v>
      </c>
      <c r="H37" s="45" t="n">
        <v>33077</v>
      </c>
      <c r="I37" s="45" t="n">
        <v>17356</v>
      </c>
      <c r="J37" s="47" t="n">
        <v>15</v>
      </c>
      <c r="K37" s="45" t="n">
        <v>44174</v>
      </c>
      <c r="L37" s="48" t="n">
        <v>8872</v>
      </c>
      <c r="M37" s="49"/>
      <c r="N37" s="45" t="n">
        <v>20996</v>
      </c>
      <c r="O37" s="45" t="n">
        <v>14268</v>
      </c>
      <c r="P37" s="47" t="n">
        <v>38</v>
      </c>
      <c r="Q37" s="40"/>
      <c r="R37" s="20" t="s">
        <v>79</v>
      </c>
      <c r="S37" s="20"/>
      <c r="T37" s="20"/>
      <c r="V37" s="41" t="n">
        <f aca="false">SUM(G37:J37)</f>
        <v>51519</v>
      </c>
      <c r="W37" s="42" t="n">
        <f aca="false">SUM(L37:P37)</f>
        <v>44174</v>
      </c>
    </row>
    <row r="38" s="21" customFormat="true" ht="24" hidden="false" customHeight="true" outlineLevel="0" collapsed="false">
      <c r="B38" s="51" t="s">
        <v>80</v>
      </c>
      <c r="E38" s="44" t="n">
        <v>132</v>
      </c>
      <c r="F38" s="45" t="n">
        <v>175921</v>
      </c>
      <c r="G38" s="46" t="n">
        <v>6247</v>
      </c>
      <c r="H38" s="45" t="n">
        <v>97456</v>
      </c>
      <c r="I38" s="45" t="n">
        <v>71825</v>
      </c>
      <c r="J38" s="47" t="n">
        <v>393</v>
      </c>
      <c r="K38" s="45" t="n">
        <v>105324</v>
      </c>
      <c r="L38" s="48" t="n">
        <v>17982</v>
      </c>
      <c r="M38" s="49"/>
      <c r="N38" s="45" t="n">
        <v>72554</v>
      </c>
      <c r="O38" s="45" t="n">
        <v>14772</v>
      </c>
      <c r="P38" s="47" t="n">
        <v>16</v>
      </c>
      <c r="Q38" s="40"/>
      <c r="R38" s="20" t="s">
        <v>81</v>
      </c>
      <c r="S38" s="20"/>
      <c r="T38" s="20"/>
      <c r="V38" s="41" t="n">
        <f aca="false">SUM(G38:J38)</f>
        <v>175921</v>
      </c>
      <c r="W38" s="42" t="n">
        <f aca="false">SUM(L38:P38)</f>
        <v>105324</v>
      </c>
    </row>
    <row r="39" s="21" customFormat="true" ht="24" hidden="false" customHeight="true" outlineLevel="0" collapsed="false">
      <c r="B39" s="51" t="s">
        <v>82</v>
      </c>
      <c r="E39" s="44" t="n">
        <v>99</v>
      </c>
      <c r="F39" s="45" t="n">
        <v>144508</v>
      </c>
      <c r="G39" s="46" t="n">
        <v>7209</v>
      </c>
      <c r="H39" s="45" t="n">
        <v>76245</v>
      </c>
      <c r="I39" s="45" t="n">
        <v>60994</v>
      </c>
      <c r="J39" s="47" t="n">
        <v>60</v>
      </c>
      <c r="K39" s="45" t="n">
        <v>104796</v>
      </c>
      <c r="L39" s="48" t="n">
        <v>19514</v>
      </c>
      <c r="M39" s="49"/>
      <c r="N39" s="45" t="n">
        <v>64949</v>
      </c>
      <c r="O39" s="45" t="n">
        <v>20305</v>
      </c>
      <c r="P39" s="47" t="n">
        <v>28</v>
      </c>
      <c r="Q39" s="40"/>
      <c r="R39" s="20" t="s">
        <v>83</v>
      </c>
      <c r="S39" s="20"/>
      <c r="T39" s="20"/>
      <c r="V39" s="41" t="n">
        <f aca="false">SUM(G39:J39)</f>
        <v>144508</v>
      </c>
      <c r="W39" s="42" t="n">
        <f aca="false">SUM(L39:P39)</f>
        <v>104796</v>
      </c>
    </row>
    <row r="40" s="21" customFormat="true" ht="24" hidden="false" customHeight="true" outlineLevel="0" collapsed="false">
      <c r="B40" s="51" t="s">
        <v>84</v>
      </c>
      <c r="E40" s="44" t="n">
        <v>20</v>
      </c>
      <c r="F40" s="45" t="n">
        <v>18424</v>
      </c>
      <c r="G40" s="46" t="n">
        <v>372</v>
      </c>
      <c r="H40" s="45" t="n">
        <v>10306</v>
      </c>
      <c r="I40" s="45" t="n">
        <v>7746</v>
      </c>
      <c r="J40" s="52" t="s">
        <v>44</v>
      </c>
      <c r="K40" s="45" t="n">
        <v>8906</v>
      </c>
      <c r="L40" s="48" t="n">
        <v>2260</v>
      </c>
      <c r="M40" s="49"/>
      <c r="N40" s="45" t="n">
        <v>5327</v>
      </c>
      <c r="O40" s="45" t="n">
        <v>1318</v>
      </c>
      <c r="P40" s="47" t="n">
        <v>1</v>
      </c>
      <c r="Q40" s="40"/>
      <c r="R40" s="20" t="s">
        <v>85</v>
      </c>
      <c r="S40" s="20"/>
      <c r="T40" s="20"/>
      <c r="V40" s="41" t="n">
        <f aca="false">SUM(G40:J40)</f>
        <v>18424</v>
      </c>
      <c r="W40" s="42" t="n">
        <f aca="false">SUM(L40:P40)</f>
        <v>8906</v>
      </c>
    </row>
    <row r="41" s="21" customFormat="true" ht="24" hidden="false" customHeight="true" outlineLevel="0" collapsed="false">
      <c r="B41" s="51" t="s">
        <v>86</v>
      </c>
      <c r="E41" s="44" t="n">
        <v>45</v>
      </c>
      <c r="F41" s="45" t="n">
        <v>30867</v>
      </c>
      <c r="G41" s="46" t="n">
        <v>644</v>
      </c>
      <c r="H41" s="45" t="n">
        <v>18809</v>
      </c>
      <c r="I41" s="45" t="n">
        <v>11406</v>
      </c>
      <c r="J41" s="47" t="n">
        <v>8</v>
      </c>
      <c r="K41" s="45" t="n">
        <v>21559</v>
      </c>
      <c r="L41" s="48" t="n">
        <v>4068</v>
      </c>
      <c r="M41" s="49"/>
      <c r="N41" s="45" t="n">
        <v>15434</v>
      </c>
      <c r="O41" s="45" t="n">
        <v>2057</v>
      </c>
      <c r="P41" s="52" t="s">
        <v>51</v>
      </c>
      <c r="Q41" s="40" t="s">
        <v>52</v>
      </c>
      <c r="R41" s="20" t="s">
        <v>87</v>
      </c>
      <c r="S41" s="20"/>
      <c r="T41" s="20"/>
      <c r="V41" s="41" t="n">
        <f aca="false">SUM(G41:J41)</f>
        <v>30867</v>
      </c>
      <c r="W41" s="42" t="n">
        <f aca="false">SUM(L41:P41)</f>
        <v>21559</v>
      </c>
    </row>
    <row r="42" s="21" customFormat="true" ht="24" hidden="false" customHeight="true" outlineLevel="0" collapsed="false">
      <c r="B42" s="51" t="s">
        <v>88</v>
      </c>
      <c r="E42" s="44" t="n">
        <v>63</v>
      </c>
      <c r="F42" s="45" t="n">
        <v>50171</v>
      </c>
      <c r="G42" s="46" t="n">
        <v>1062</v>
      </c>
      <c r="H42" s="45" t="n">
        <v>32160</v>
      </c>
      <c r="I42" s="45" t="n">
        <v>16949</v>
      </c>
      <c r="J42" s="52" t="s">
        <v>44</v>
      </c>
      <c r="K42" s="45" t="n">
        <v>37345</v>
      </c>
      <c r="L42" s="48" t="n">
        <v>7706</v>
      </c>
      <c r="M42" s="49"/>
      <c r="N42" s="45" t="n">
        <v>27433</v>
      </c>
      <c r="O42" s="45" t="n">
        <v>2202</v>
      </c>
      <c r="P42" s="47" t="n">
        <v>4</v>
      </c>
      <c r="Q42" s="40"/>
      <c r="R42" s="20" t="s">
        <v>89</v>
      </c>
      <c r="S42" s="20"/>
      <c r="T42" s="20"/>
      <c r="V42" s="41" t="n">
        <f aca="false">SUM(G42:J42)</f>
        <v>50171</v>
      </c>
      <c r="W42" s="42" t="n">
        <f aca="false">SUM(L42:P42)</f>
        <v>37345</v>
      </c>
    </row>
    <row r="43" s="21" customFormat="true" ht="3" hidden="false" customHeight="true" outlineLevel="0" collapsed="false">
      <c r="A43" s="54"/>
      <c r="B43" s="54"/>
      <c r="C43" s="54"/>
      <c r="D43" s="54"/>
      <c r="E43" s="55"/>
      <c r="F43" s="55"/>
      <c r="G43" s="55"/>
      <c r="H43" s="55"/>
      <c r="I43" s="55"/>
      <c r="J43" s="55"/>
      <c r="K43" s="54"/>
      <c r="L43" s="56"/>
      <c r="M43" s="57"/>
      <c r="N43" s="54"/>
      <c r="O43" s="56"/>
      <c r="P43" s="56"/>
      <c r="Q43" s="56"/>
      <c r="R43" s="54"/>
      <c r="S43" s="20"/>
      <c r="T43" s="20"/>
      <c r="V43" s="41" t="n">
        <f aca="false">SUM(G43:J43)</f>
        <v>0</v>
      </c>
      <c r="W43" s="42" t="n">
        <f aca="false">SUM(L43:P43)</f>
        <v>0</v>
      </c>
    </row>
    <row r="44" s="21" customFormat="true" ht="3" hidden="false" customHeight="true" outlineLevel="0" collapsed="false">
      <c r="Q44" s="20"/>
      <c r="R44" s="20"/>
      <c r="T44" s="20"/>
      <c r="V44" s="41" t="n">
        <f aca="false">SUM(G44:J44)</f>
        <v>0</v>
      </c>
    </row>
    <row r="45" s="21" customFormat="true" ht="19.5" hidden="false" customHeight="true" outlineLevel="0" collapsed="false">
      <c r="B45" s="43" t="s">
        <v>90</v>
      </c>
      <c r="T45" s="20"/>
    </row>
    <row r="46" s="21" customFormat="true" ht="16.5" hidden="false" customHeight="true" outlineLevel="0" collapsed="false">
      <c r="B46" s="21" t="s">
        <v>91</v>
      </c>
      <c r="T46" s="20"/>
    </row>
    <row r="47" customFormat="false" ht="56.25" hidden="false" customHeight="true" outlineLevel="0" collapsed="false">
      <c r="C47" s="1" t="s">
        <v>52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T47" s="59"/>
    </row>
    <row r="48" customFormat="false" ht="18.75" hidden="false" customHeight="false" outlineLevel="0" collapsed="false">
      <c r="F48" s="58"/>
      <c r="T48" s="59"/>
    </row>
    <row r="49" customFormat="false" ht="18.75" hidden="false" customHeight="false" outlineLevel="0" collapsed="false">
      <c r="T49" s="59"/>
    </row>
    <row r="50" customFormat="false" ht="18.75" hidden="false" customHeight="false" outlineLevel="0" collapsed="false">
      <c r="T50" s="59"/>
    </row>
    <row r="51" customFormat="false" ht="18.75" hidden="false" customHeight="false" outlineLevel="0" collapsed="false">
      <c r="T51" s="59"/>
    </row>
    <row r="52" customFormat="false" ht="18.75" hidden="false" customHeight="false" outlineLevel="0" collapsed="false">
      <c r="T52" s="59"/>
    </row>
    <row r="53" customFormat="false" ht="18.75" hidden="false" customHeight="false" outlineLevel="0" collapsed="false">
      <c r="T53" s="59"/>
    </row>
    <row r="54" customFormat="false" ht="18.75" hidden="false" customHeight="false" outlineLevel="0" collapsed="false">
      <c r="T54" s="59"/>
    </row>
    <row r="55" customFormat="false" ht="18.75" hidden="false" customHeight="false" outlineLevel="0" collapsed="false">
      <c r="T55" s="59"/>
    </row>
    <row r="56" customFormat="false" ht="18.75" hidden="false" customHeight="false" outlineLevel="0" collapsed="false">
      <c r="T56" s="59"/>
    </row>
    <row r="57" customFormat="false" ht="18.75" hidden="false" customHeight="false" outlineLevel="0" collapsed="false">
      <c r="T57" s="59"/>
    </row>
    <row r="58" customFormat="false" ht="18.75" hidden="false" customHeight="false" outlineLevel="0" collapsed="false">
      <c r="T58" s="59"/>
    </row>
    <row r="59" customFormat="false" ht="18.75" hidden="false" customHeight="false" outlineLevel="0" collapsed="false">
      <c r="T59" s="59"/>
    </row>
    <row r="60" customFormat="false" ht="18.75" hidden="false" customHeight="false" outlineLevel="0" collapsed="false">
      <c r="T60" s="59"/>
    </row>
    <row r="61" customFormat="false" ht="18.75" hidden="false" customHeight="false" outlineLevel="0" collapsed="false">
      <c r="T61" s="59"/>
    </row>
    <row r="62" customFormat="false" ht="18.75" hidden="false" customHeight="false" outlineLevel="0" collapsed="false">
      <c r="T62" s="59"/>
    </row>
    <row r="63" customFormat="false" ht="18.75" hidden="false" customHeight="false" outlineLevel="0" collapsed="false">
      <c r="T63" s="59"/>
    </row>
    <row r="64" customFormat="false" ht="18.75" hidden="false" customHeight="false" outlineLevel="0" collapsed="false">
      <c r="T64" s="59"/>
    </row>
  </sheetData>
  <mergeCells count="14">
    <mergeCell ref="A5:D8"/>
    <mergeCell ref="F5:J5"/>
    <mergeCell ref="K5:P5"/>
    <mergeCell ref="Q5:R8"/>
    <mergeCell ref="L6:M6"/>
    <mergeCell ref="L7:M7"/>
    <mergeCell ref="L8:M8"/>
    <mergeCell ref="A28:D31"/>
    <mergeCell ref="F28:J28"/>
    <mergeCell ref="K28:P28"/>
    <mergeCell ref="Q28:R31"/>
    <mergeCell ref="L29:M29"/>
    <mergeCell ref="L30:M30"/>
    <mergeCell ref="L31:M31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02T09:48:56Z</cp:lastPrinted>
  <dcterms:modified xsi:type="dcterms:W3CDTF">2017-10-02T07:56:25Z</dcterms:modified>
  <cp:revision>0</cp:revision>
  <dc:subject/>
  <dc:title/>
</cp:coreProperties>
</file>