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พื้นที่ จังหวัด" sheetId="1" state="visible" r:id="rId2"/>
  </sheets>
  <definedNames>
    <definedName function="false" hidden="false" localSheetId="0" name="_xlnm.Print_Area" vbProcedure="false">'T-1.1พื้นที่ จังหวัด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 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  change  (%)</t>
  </si>
  <si>
    <t xml:space="preserve">ของประชากร</t>
  </si>
  <si>
    <t xml:space="preserve">2555
(2012)</t>
  </si>
  <si>
    <t xml:space="preserve">2556
(2013)</t>
  </si>
  <si>
    <t xml:space="preserve">2557
(2014)</t>
  </si>
  <si>
    <t xml:space="preserve">2558
(2015)</t>
  </si>
  <si>
    <t xml:space="preserve">2559
(2016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 -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#____"/>
    <numFmt numFmtId="168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sz val="11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9</xdr:col>
      <xdr:colOff>203760</xdr:colOff>
      <xdr:row>25</xdr:row>
      <xdr:rowOff>38520</xdr:rowOff>
    </xdr:to>
    <xdr:grpSp>
      <xdr:nvGrpSpPr>
        <xdr:cNvPr id="0" name="Group 6"/>
        <xdr:cNvGrpSpPr/>
      </xdr:nvGrpSpPr>
      <xdr:grpSpPr>
        <a:xfrm>
          <a:off x="15401520" y="0"/>
          <a:ext cx="972000" cy="7266240"/>
          <a:chOff x="15401520" y="0"/>
          <a:chExt cx="972000" cy="7266240"/>
        </a:xfrm>
      </xdr:grpSpPr>
      <xdr:sp>
        <xdr:nvSpPr>
          <xdr:cNvPr id="1" name="Text Box 6"/>
          <xdr:cNvSpPr/>
        </xdr:nvSpPr>
        <xdr:spPr>
          <a:xfrm>
            <a:off x="15604560" y="2948760"/>
            <a:ext cx="768960" cy="39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1520" y="6832800"/>
            <a:ext cx="97200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824160" y="0"/>
            <a:ext cx="3600" cy="690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7.61"/>
    <col collapsed="false" customWidth="true" hidden="false" outlineLevel="0" max="4" min="4" style="1" width="12.14"/>
    <col collapsed="false" customWidth="true" hidden="false" outlineLevel="0" max="5" min="5" style="1" width="14.82"/>
    <col collapsed="false" customWidth="true" hidden="false" outlineLevel="0" max="6" min="6" style="1" width="14.61"/>
    <col collapsed="false" customWidth="true" hidden="false" outlineLevel="0" max="7" min="7" style="1" width="15.02"/>
    <col collapsed="false" customWidth="true" hidden="false" outlineLevel="0" max="8" min="8" style="1" width="14.61"/>
    <col collapsed="false" customWidth="true" hidden="false" outlineLevel="0" max="9" min="9" style="1" width="14.4"/>
    <col collapsed="false" customWidth="true" hidden="false" outlineLevel="0" max="10" min="10" style="1" width="15.02"/>
    <col collapsed="false" customWidth="true" hidden="false" outlineLevel="0" max="11" min="11" style="1" width="14.82"/>
    <col collapsed="false" customWidth="true" hidden="false" outlineLevel="0" max="13" min="12" style="1" width="13.58"/>
    <col collapsed="false" customWidth="true" hidden="false" outlineLevel="0" max="14" min="14" style="1" width="16.05"/>
    <col collapsed="false" customWidth="true" hidden="false" outlineLevel="0" max="15" min="15" style="1" width="8.02"/>
    <col collapsed="false" customWidth="true" hidden="false" outlineLevel="0" max="16" min="16" style="1" width="3.08"/>
    <col collapsed="false" customWidth="true" hidden="false" outlineLevel="0" max="17" min="17" style="1" width="29.85"/>
    <col collapsed="false" customWidth="true" hidden="false" outlineLevel="0" max="18" min="18" style="1" width="3.29"/>
    <col collapsed="false" customWidth="true" hidden="false" outlineLevel="0" max="19" min="19" style="1" width="8.22"/>
    <col collapsed="false" customWidth="false" hidden="false" outlineLevel="0" max="20" min="20" style="1" width="13.17"/>
    <col collapsed="false" customWidth="true" hidden="false" outlineLevel="0" max="21" min="21" style="1" width="39.94"/>
    <col collapsed="false" customWidth="false" hidden="false" outlineLevel="0" max="257" min="22" style="1" width="13.17"/>
  </cols>
  <sheetData>
    <row r="1" s="2" customFormat="true" ht="17.2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7.2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8"/>
      <c r="P4" s="9" t="s">
        <v>8</v>
      </c>
      <c r="Q4" s="9"/>
    </row>
    <row r="5" customFormat="false" ht="18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11"/>
      <c r="P5" s="9"/>
      <c r="Q5" s="9"/>
    </row>
    <row r="6" s="14" customFormat="true" ht="24" hidden="false" customHeight="true" outlineLevel="0" collapsed="false">
      <c r="A6" s="6"/>
      <c r="B6" s="6"/>
      <c r="C6" s="6"/>
      <c r="D6" s="6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  <c r="O6" s="13"/>
      <c r="P6" s="9"/>
      <c r="Q6" s="9"/>
    </row>
    <row r="7" s="14" customFormat="true" ht="21" hidden="false" customHeight="true" outlineLevel="0" collapsed="false">
      <c r="A7" s="6"/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3" t="s">
        <v>18</v>
      </c>
      <c r="O7" s="13"/>
      <c r="P7" s="9"/>
      <c r="Q7" s="9"/>
    </row>
    <row r="8" customFormat="false" ht="19.5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12"/>
      <c r="L8" s="12"/>
      <c r="M8" s="12"/>
      <c r="N8" s="10" t="s">
        <v>19</v>
      </c>
      <c r="O8" s="10"/>
      <c r="P8" s="9"/>
      <c r="Q8" s="9"/>
      <c r="W8" s="15"/>
    </row>
    <row r="9" s="2" customFormat="true" ht="27" hidden="false" customHeight="true" outlineLevel="0" collapsed="false">
      <c r="A9" s="16" t="s">
        <v>20</v>
      </c>
      <c r="B9" s="16"/>
      <c r="C9" s="16"/>
      <c r="D9" s="16"/>
      <c r="E9" s="17" t="n">
        <f aca="false">SUM(E10:E20)</f>
        <v>758059</v>
      </c>
      <c r="F9" s="17" t="n">
        <f aca="false">SUM(F10:F20)</f>
        <v>757970</v>
      </c>
      <c r="G9" s="17" t="n">
        <f aca="false">SUM(G10:G20)</f>
        <v>758406</v>
      </c>
      <c r="H9" s="17" t="n">
        <f aca="false">SUM(H10:H20)</f>
        <v>758655</v>
      </c>
      <c r="I9" s="18" t="n">
        <f aca="false">SUM(I10:I20)</f>
        <v>757321</v>
      </c>
      <c r="J9" s="19" t="s">
        <v>21</v>
      </c>
      <c r="K9" s="20" t="n">
        <f aca="false">(G9-F9)*100/F9</f>
        <v>0.0575220655171049</v>
      </c>
      <c r="L9" s="4" t="s">
        <v>21</v>
      </c>
      <c r="M9" s="20" t="n">
        <f aca="false">(I9-H9)*100/H9</f>
        <v>-0.175837501894801</v>
      </c>
      <c r="N9" s="21" t="n">
        <f aca="false">I9/W9</f>
        <v>122.15445908673</v>
      </c>
      <c r="O9" s="22"/>
      <c r="P9" s="23" t="s">
        <v>22</v>
      </c>
      <c r="Q9" s="23"/>
      <c r="W9" s="24" t="n">
        <f aca="false">SUM(W10:W20)</f>
        <v>6199.7</v>
      </c>
    </row>
    <row r="10" customFormat="false" ht="30.6" hidden="false" customHeight="true" outlineLevel="0" collapsed="false">
      <c r="B10" s="25" t="s">
        <v>23</v>
      </c>
      <c r="C10" s="26"/>
      <c r="D10" s="27"/>
      <c r="E10" s="28" t="n">
        <v>252035</v>
      </c>
      <c r="F10" s="29" t="n">
        <v>251282</v>
      </c>
      <c r="G10" s="30" t="n">
        <v>250914</v>
      </c>
      <c r="H10" s="30" t="n">
        <v>251194</v>
      </c>
      <c r="I10" s="30" t="n">
        <v>250977</v>
      </c>
      <c r="J10" s="31" t="n">
        <f aca="false">(F10-E10)*100/E10</f>
        <v>-0.298768028250045</v>
      </c>
      <c r="K10" s="31" t="n">
        <f aca="false">(G10-F10)*100/F10</f>
        <v>-0.14644900947939</v>
      </c>
      <c r="L10" s="31" t="n">
        <f aca="false">(H10-G10)*100/G10</f>
        <v>0.111592019576429</v>
      </c>
      <c r="M10" s="31" t="n">
        <f aca="false">(I10-H10)*100/H10</f>
        <v>-0.086387413712111</v>
      </c>
      <c r="N10" s="32" t="n">
        <f aca="false">I10/W10</f>
        <v>443.73585572843</v>
      </c>
      <c r="O10" s="33"/>
      <c r="P10" s="34"/>
      <c r="Q10" s="1" t="s">
        <v>24</v>
      </c>
      <c r="W10" s="35" t="n">
        <v>565.6</v>
      </c>
    </row>
    <row r="11" customFormat="false" ht="30.6" hidden="false" customHeight="true" outlineLevel="0" collapsed="false">
      <c r="A11" s="26"/>
      <c r="B11" s="25" t="s">
        <v>25</v>
      </c>
      <c r="C11" s="36"/>
      <c r="D11" s="37"/>
      <c r="E11" s="28" t="n">
        <v>24532</v>
      </c>
      <c r="F11" s="29" t="n">
        <v>24672</v>
      </c>
      <c r="G11" s="30" t="n">
        <v>24809</v>
      </c>
      <c r="H11" s="30" t="n">
        <v>24913</v>
      </c>
      <c r="I11" s="30" t="n">
        <v>24908</v>
      </c>
      <c r="J11" s="31" t="n">
        <f aca="false">(F11-E11)*100/E11</f>
        <v>0.570683189303767</v>
      </c>
      <c r="K11" s="31" t="n">
        <f aca="false">(G11-F11)*100/F11</f>
        <v>0.555285343709468</v>
      </c>
      <c r="L11" s="31" t="n">
        <f aca="false">(H11-G11)*100/G11</f>
        <v>0.419202708694425</v>
      </c>
      <c r="M11" s="38" t="s">
        <v>21</v>
      </c>
      <c r="N11" s="32" t="n">
        <f aca="false">I11/W11</f>
        <v>78.5493535162409</v>
      </c>
      <c r="O11" s="33"/>
      <c r="P11" s="34"/>
      <c r="Q11" s="1" t="s">
        <v>26</v>
      </c>
      <c r="W11" s="35" t="n">
        <v>317.1</v>
      </c>
    </row>
    <row r="12" customFormat="false" ht="30.6" hidden="false" customHeight="true" outlineLevel="0" collapsed="false">
      <c r="A12" s="26"/>
      <c r="B12" s="25" t="s">
        <v>27</v>
      </c>
      <c r="C12" s="36"/>
      <c r="D12" s="37"/>
      <c r="E12" s="28" t="n">
        <v>85775</v>
      </c>
      <c r="F12" s="29" t="n">
        <v>85721</v>
      </c>
      <c r="G12" s="30" t="n">
        <v>85698</v>
      </c>
      <c r="H12" s="30" t="n">
        <v>85592</v>
      </c>
      <c r="I12" s="30" t="n">
        <v>84972</v>
      </c>
      <c r="J12" s="31" t="n">
        <f aca="false">(F12-E12)*100/E12</f>
        <v>-0.0629554065870009</v>
      </c>
      <c r="K12" s="38" t="s">
        <v>21</v>
      </c>
      <c r="L12" s="31" t="n">
        <f aca="false">(H12-G12)*100/G12</f>
        <v>-0.123690167798548</v>
      </c>
      <c r="M12" s="31" t="n">
        <f aca="false">(I12-H12)*100/H12</f>
        <v>-0.724366763248902</v>
      </c>
      <c r="N12" s="32" t="n">
        <f aca="false">I12/W12</f>
        <v>86.4854961832061</v>
      </c>
      <c r="O12" s="33"/>
      <c r="P12" s="34"/>
      <c r="Q12" s="1" t="s">
        <v>28</v>
      </c>
      <c r="W12" s="35" t="n">
        <v>982.5</v>
      </c>
    </row>
    <row r="13" customFormat="false" ht="30.6" hidden="false" customHeight="true" outlineLevel="0" collapsed="false">
      <c r="A13" s="36"/>
      <c r="B13" s="25" t="s">
        <v>29</v>
      </c>
      <c r="C13" s="36"/>
      <c r="D13" s="37"/>
      <c r="E13" s="28" t="n">
        <v>90794</v>
      </c>
      <c r="F13" s="29" t="n">
        <v>91049</v>
      </c>
      <c r="G13" s="30" t="n">
        <v>91309</v>
      </c>
      <c r="H13" s="30" t="n">
        <v>91292</v>
      </c>
      <c r="I13" s="30" t="n">
        <v>91281</v>
      </c>
      <c r="J13" s="31" t="n">
        <f aca="false">(F13-E13)*100/E13</f>
        <v>0.280855563142939</v>
      </c>
      <c r="K13" s="31" t="n">
        <f aca="false">(G13-F13)*100/F13</f>
        <v>0.285560522356094</v>
      </c>
      <c r="L13" s="38" t="s">
        <v>21</v>
      </c>
      <c r="M13" s="38" t="s">
        <v>21</v>
      </c>
      <c r="N13" s="32" t="n">
        <f aca="false">I13/W13</f>
        <v>72.8499600957702</v>
      </c>
      <c r="O13" s="33"/>
      <c r="P13" s="34"/>
      <c r="Q13" s="1" t="s">
        <v>30</v>
      </c>
      <c r="W13" s="35" t="n">
        <v>1253</v>
      </c>
    </row>
    <row r="14" customFormat="false" ht="30.6" hidden="false" customHeight="true" outlineLevel="0" collapsed="false">
      <c r="A14" s="26"/>
      <c r="B14" s="25" t="s">
        <v>31</v>
      </c>
      <c r="C14" s="26"/>
      <c r="D14" s="26"/>
      <c r="E14" s="28" t="n">
        <v>49912</v>
      </c>
      <c r="F14" s="29" t="n">
        <v>49888</v>
      </c>
      <c r="G14" s="30" t="n">
        <v>49801</v>
      </c>
      <c r="H14" s="30" t="n">
        <v>49694</v>
      </c>
      <c r="I14" s="30" t="n">
        <v>49489</v>
      </c>
      <c r="J14" s="38" t="s">
        <v>21</v>
      </c>
      <c r="K14" s="31" t="n">
        <f aca="false">(G14-F14)*100/F14</f>
        <v>-0.17439063502245</v>
      </c>
      <c r="L14" s="31" t="n">
        <f aca="false">(H14-G14)*100/G14</f>
        <v>-0.214855123391097</v>
      </c>
      <c r="M14" s="31" t="n">
        <f aca="false">(I14-H14)*100/H14</f>
        <v>-0.412524650863283</v>
      </c>
      <c r="N14" s="32" t="n">
        <f aca="false">I14/W14</f>
        <v>203.826194398682</v>
      </c>
      <c r="O14" s="33"/>
      <c r="P14" s="34"/>
      <c r="Q14" s="1" t="s">
        <v>32</v>
      </c>
      <c r="W14" s="35" t="n">
        <v>242.8</v>
      </c>
    </row>
    <row r="15" customFormat="false" ht="30.6" hidden="false" customHeight="true" outlineLevel="0" collapsed="false">
      <c r="A15" s="36"/>
      <c r="B15" s="25" t="s">
        <v>33</v>
      </c>
      <c r="C15" s="36"/>
      <c r="D15" s="37"/>
      <c r="E15" s="28" t="n">
        <v>29059</v>
      </c>
      <c r="F15" s="29" t="n">
        <v>29235</v>
      </c>
      <c r="G15" s="30" t="n">
        <v>29459</v>
      </c>
      <c r="H15" s="30" t="n">
        <v>29545</v>
      </c>
      <c r="I15" s="30" t="n">
        <v>29575</v>
      </c>
      <c r="J15" s="31" t="n">
        <f aca="false">(F15-E15)*100/E15</f>
        <v>0.605664338070821</v>
      </c>
      <c r="K15" s="31" t="n">
        <f aca="false">(G15-F15)*100/F15</f>
        <v>0.766204891397298</v>
      </c>
      <c r="L15" s="31" t="n">
        <f aca="false">(H15-G15)*100/G15</f>
        <v>0.291931158559354</v>
      </c>
      <c r="M15" s="31" t="n">
        <f aca="false">(I15-H15)*100/H15</f>
        <v>0.101540023692672</v>
      </c>
      <c r="N15" s="32" t="n">
        <f aca="false">I15/W15</f>
        <v>54.8803117461496</v>
      </c>
      <c r="O15" s="33"/>
      <c r="P15" s="34"/>
      <c r="Q15" s="1" t="s">
        <v>34</v>
      </c>
      <c r="W15" s="35" t="n">
        <v>538.9</v>
      </c>
    </row>
    <row r="16" customFormat="false" ht="30.6" hidden="false" customHeight="true" outlineLevel="0" collapsed="false">
      <c r="A16" s="26"/>
      <c r="B16" s="25" t="s">
        <v>35</v>
      </c>
      <c r="C16" s="26"/>
      <c r="D16" s="26"/>
      <c r="E16" s="28" t="n">
        <v>77635</v>
      </c>
      <c r="F16" s="29" t="n">
        <v>77408</v>
      </c>
      <c r="G16" s="30" t="n">
        <v>77005</v>
      </c>
      <c r="H16" s="30" t="n">
        <v>76583</v>
      </c>
      <c r="I16" s="30" t="n">
        <v>76036</v>
      </c>
      <c r="J16" s="31" t="n">
        <f aca="false">(F16-E16)*100/E16</f>
        <v>-0.292393894506344</v>
      </c>
      <c r="K16" s="31" t="n">
        <f aca="false">(G16-F16)*100/F16</f>
        <v>-0.52061802397685</v>
      </c>
      <c r="L16" s="31" t="n">
        <f aca="false">(H16-G16)*100/G16</f>
        <v>-0.548016362573859</v>
      </c>
      <c r="M16" s="31" t="n">
        <f aca="false">(I16-H16)*100/H16</f>
        <v>-0.714257733439536</v>
      </c>
      <c r="N16" s="32" t="n">
        <f aca="false">I16/W16</f>
        <v>129.820727334813</v>
      </c>
      <c r="O16" s="33"/>
      <c r="P16" s="34"/>
      <c r="Q16" s="1" t="s">
        <v>36</v>
      </c>
      <c r="W16" s="35" t="n">
        <v>585.7</v>
      </c>
    </row>
    <row r="17" customFormat="false" ht="30.6" hidden="false" customHeight="true" outlineLevel="0" collapsed="false">
      <c r="A17" s="26"/>
      <c r="B17" s="25" t="s">
        <v>37</v>
      </c>
      <c r="C17" s="26"/>
      <c r="D17" s="26"/>
      <c r="E17" s="28" t="n">
        <v>65497</v>
      </c>
      <c r="F17" s="29" t="n">
        <v>65830</v>
      </c>
      <c r="G17" s="30" t="n">
        <v>66315</v>
      </c>
      <c r="H17" s="30" t="n">
        <v>66675</v>
      </c>
      <c r="I17" s="30" t="n">
        <v>67016</v>
      </c>
      <c r="J17" s="31" t="n">
        <f aca="false">(F17-E17)*100/E17</f>
        <v>0.50842023298777</v>
      </c>
      <c r="K17" s="31" t="n">
        <f aca="false">(G17-F17)*100/F17</f>
        <v>0.736746164362753</v>
      </c>
      <c r="L17" s="31" t="n">
        <f aca="false">(H17-G17)*100/G17</f>
        <v>0.542863605519113</v>
      </c>
      <c r="M17" s="31" t="n">
        <f aca="false">(I17-H17)*100/H17</f>
        <v>0.511436070491189</v>
      </c>
      <c r="N17" s="32" t="n">
        <f aca="false">I17/W17</f>
        <v>129.624758220503</v>
      </c>
      <c r="O17" s="33"/>
      <c r="P17" s="34"/>
      <c r="Q17" s="1" t="s">
        <v>38</v>
      </c>
      <c r="W17" s="35" t="n">
        <v>517</v>
      </c>
    </row>
    <row r="18" customFormat="false" ht="30.6" hidden="false" customHeight="true" outlineLevel="0" collapsed="false">
      <c r="A18" s="26"/>
      <c r="B18" s="25" t="s">
        <v>39</v>
      </c>
      <c r="C18" s="26"/>
      <c r="D18" s="26"/>
      <c r="E18" s="28" t="n">
        <v>26650</v>
      </c>
      <c r="F18" s="29" t="n">
        <v>26751</v>
      </c>
      <c r="G18" s="30" t="n">
        <v>26956</v>
      </c>
      <c r="H18" s="30" t="n">
        <v>27097</v>
      </c>
      <c r="I18" s="30" t="n">
        <v>27186</v>
      </c>
      <c r="J18" s="31" t="n">
        <f aca="false">(F18-E18)*100/E18</f>
        <v>0.378986866791745</v>
      </c>
      <c r="K18" s="31" t="n">
        <f aca="false">(G18-F18)*100/F18</f>
        <v>0.766326492467571</v>
      </c>
      <c r="L18" s="31" t="n">
        <f aca="false">(H18-G18)*100/G18</f>
        <v>0.523074640154326</v>
      </c>
      <c r="M18" s="31" t="n">
        <f aca="false">(I18-H18)*100/H18</f>
        <v>0.328449643872015</v>
      </c>
      <c r="N18" s="32" t="n">
        <f aca="false">I18/W18</f>
        <v>60.8187919463087</v>
      </c>
      <c r="O18" s="33"/>
      <c r="P18" s="34"/>
      <c r="Q18" s="1" t="s">
        <v>40</v>
      </c>
      <c r="W18" s="35" t="n">
        <v>447</v>
      </c>
    </row>
    <row r="19" customFormat="false" ht="30.6" hidden="false" customHeight="true" outlineLevel="0" collapsed="false">
      <c r="A19" s="26"/>
      <c r="B19" s="25" t="s">
        <v>41</v>
      </c>
      <c r="C19" s="26"/>
      <c r="D19" s="26"/>
      <c r="E19" s="28" t="n">
        <v>21690</v>
      </c>
      <c r="F19" s="29" t="n">
        <v>21708</v>
      </c>
      <c r="G19" s="30" t="n">
        <v>21696</v>
      </c>
      <c r="H19" s="30" t="n">
        <v>21668</v>
      </c>
      <c r="I19" s="30" t="n">
        <v>21647</v>
      </c>
      <c r="J19" s="31" t="n">
        <f aca="false">(F19-E19)*100/E19</f>
        <v>0.0829875518672199</v>
      </c>
      <c r="K19" s="31" t="n">
        <f aca="false">(G19-F19)*100/F19</f>
        <v>-0.0552791597567717</v>
      </c>
      <c r="L19" s="31" t="n">
        <f aca="false">(H19-G19)*100/G19</f>
        <v>-0.12905604719764</v>
      </c>
      <c r="M19" s="31" t="n">
        <f aca="false">(I19-H19)*100/H19</f>
        <v>-0.0969171127930589</v>
      </c>
      <c r="N19" s="32" t="n">
        <f aca="false">I19/W19</f>
        <v>71.0669730794485</v>
      </c>
      <c r="O19" s="33"/>
      <c r="P19" s="34"/>
      <c r="Q19" s="1" t="s">
        <v>42</v>
      </c>
      <c r="W19" s="35" t="n">
        <v>304.6</v>
      </c>
    </row>
    <row r="20" customFormat="false" ht="30.6" hidden="false" customHeight="true" outlineLevel="0" collapsed="false">
      <c r="B20" s="25" t="s">
        <v>43</v>
      </c>
      <c r="E20" s="28" t="n">
        <v>34480</v>
      </c>
      <c r="F20" s="29" t="n">
        <v>34426</v>
      </c>
      <c r="G20" s="30" t="n">
        <v>34444</v>
      </c>
      <c r="H20" s="30" t="n">
        <v>34402</v>
      </c>
      <c r="I20" s="30" t="n">
        <v>34234</v>
      </c>
      <c r="J20" s="31" t="n">
        <f aca="false">(F20-E20)*100/E20</f>
        <v>-0.15661252900232</v>
      </c>
      <c r="K20" s="31" t="n">
        <f aca="false">(G20-F20)*100/F20</f>
        <v>0.0522860628594667</v>
      </c>
      <c r="L20" s="31" t="n">
        <f aca="false">(H20-G20)*100/G20</f>
        <v>-0.121937057252352</v>
      </c>
      <c r="M20" s="31" t="n">
        <f aca="false">(I20-H20)*100/H20</f>
        <v>-0.488343700947619</v>
      </c>
      <c r="N20" s="32" t="n">
        <f aca="false">I20/W20</f>
        <v>76.8439955106622</v>
      </c>
      <c r="O20" s="33"/>
      <c r="P20" s="34"/>
      <c r="Q20" s="1" t="s">
        <v>44</v>
      </c>
      <c r="W20" s="35" t="n">
        <v>445.5</v>
      </c>
    </row>
    <row r="21" customFormat="false" ht="3" hidden="false" customHeight="true" outlineLevel="0" collapsed="false">
      <c r="A21" s="39"/>
      <c r="B21" s="39"/>
      <c r="C21" s="39"/>
      <c r="D21" s="39"/>
      <c r="E21" s="40"/>
      <c r="F21" s="40"/>
      <c r="G21" s="41"/>
      <c r="H21" s="42"/>
      <c r="I21" s="42"/>
      <c r="J21" s="42"/>
      <c r="K21" s="42"/>
      <c r="L21" s="40"/>
      <c r="M21" s="41"/>
      <c r="N21" s="42"/>
      <c r="O21" s="39"/>
      <c r="P21" s="42"/>
      <c r="Q21" s="39"/>
    </row>
    <row r="22" customFormat="false" ht="3" hidden="false" customHeight="true" outlineLevel="0" collapsed="false"/>
    <row r="23" customFormat="false" ht="18" hidden="false" customHeight="true" outlineLevel="0" collapsed="false">
      <c r="A23" s="43" t="s">
        <v>45</v>
      </c>
      <c r="I23" s="44"/>
    </row>
    <row r="24" customFormat="false" ht="17.25" hidden="false" customHeight="true" outlineLevel="0" collapsed="false">
      <c r="B24" s="1" t="s">
        <v>46</v>
      </c>
    </row>
    <row r="25" customFormat="false" ht="17.25" hidden="false" customHeight="false" outlineLevel="0" collapsed="false">
      <c r="Q25" s="45"/>
    </row>
  </sheetData>
  <mergeCells count="22">
    <mergeCell ref="A4:D8"/>
    <mergeCell ref="E4:I4"/>
    <mergeCell ref="J4:M4"/>
    <mergeCell ref="N4:O4"/>
    <mergeCell ref="P4:Q8"/>
    <mergeCell ref="E5:I5"/>
    <mergeCell ref="J5:M5"/>
    <mergeCell ref="N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6"/>
    <mergeCell ref="N7:O7"/>
    <mergeCell ref="N8:O8"/>
    <mergeCell ref="A9:D9"/>
    <mergeCell ref="P9:Q9"/>
  </mergeCells>
  <printOptions headings="false" gridLines="false" gridLinesSet="true" horizontalCentered="false" verticalCentered="false"/>
  <pageMargins left="0.511805555555556" right="0.315277777777778" top="0.9451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6:39:55Z</cp:lastPrinted>
  <dcterms:modified xsi:type="dcterms:W3CDTF">2017-10-02T07:18:46Z</dcterms:modified>
  <cp:revision>0</cp:revision>
  <dc:subject/>
  <dc:title/>
</cp:coreProperties>
</file>