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t xml:space="preserve">           -</t>
  </si>
  <si>
    <t xml:space="preserve">   Note:   Unknown = Unknown/Lunar calendar</t>
  </si>
  <si>
    <r>
      <rPr>
        <sz val="10"/>
        <rFont val="Noto Sans Devanagari"/>
        <family val="2"/>
      </rPr>
      <t xml:space="preserve">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Source:   Department of Provincial Administration,  Ministry of Interior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  <numFmt numFmtId="168" formatCode="#,##0__"/>
    <numFmt numFmtId="169" formatCode="#,##0"/>
    <numFmt numFmtId="170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01960</xdr:colOff>
      <xdr:row>0</xdr:row>
      <xdr:rowOff>0</xdr:rowOff>
    </xdr:from>
    <xdr:to>
      <xdr:col>31</xdr:col>
      <xdr:colOff>68760</xdr:colOff>
      <xdr:row>38</xdr:row>
      <xdr:rowOff>70560</xdr:rowOff>
    </xdr:to>
    <xdr:grpSp>
      <xdr:nvGrpSpPr>
        <xdr:cNvPr id="0" name="Group 137"/>
        <xdr:cNvGrpSpPr/>
      </xdr:nvGrpSpPr>
      <xdr:grpSpPr>
        <a:xfrm>
          <a:off x="16510320" y="0"/>
          <a:ext cx="546480" cy="7566840"/>
          <a:chOff x="16510320" y="0"/>
          <a:chExt cx="546480" cy="7566840"/>
        </a:xfrm>
      </xdr:grpSpPr>
      <xdr:sp>
        <xdr:nvSpPr>
          <xdr:cNvPr id="1" name="Text Box 6"/>
          <xdr:cNvSpPr/>
        </xdr:nvSpPr>
        <xdr:spPr>
          <a:xfrm>
            <a:off x="16758720" y="5220720"/>
            <a:ext cx="298080" cy="19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10320" y="7104960"/>
            <a:ext cx="51660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8560" y="0"/>
            <a:ext cx="0" cy="715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6.56"/>
    <col collapsed="false" customWidth="true" hidden="false" outlineLevel="0" max="21" min="6" style="1" width="5.85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99"/>
    <col collapsed="false" customWidth="true" hidden="false" outlineLevel="0" max="30" min="30" style="1" width="0.42"/>
    <col collapsed="false" customWidth="true" hidden="false" outlineLevel="0" max="31" min="31" style="1" width="3.14"/>
    <col collapsed="false" customWidth="false" hidden="false" outlineLevel="0" max="257" min="32" style="1" width="9.14"/>
  </cols>
  <sheetData>
    <row r="1" s="2" customFormat="true" ht="17.25" hidden="false" customHeight="false" outlineLevel="0" collapsed="false">
      <c r="B1" s="3" t="s">
        <v>0</v>
      </c>
      <c r="C1" s="4" t="n">
        <v>7.1</v>
      </c>
      <c r="D1" s="3" t="s">
        <v>1</v>
      </c>
    </row>
    <row r="2" s="2" customFormat="true" ht="17.25" hidden="false" customHeight="false" outlineLevel="0" collapsed="false">
      <c r="B2" s="5" t="s">
        <v>2</v>
      </c>
      <c r="C2" s="4" t="n">
        <v>7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1"/>
      <c r="AC5" s="11"/>
    </row>
    <row r="6" s="12" customFormat="true" ht="13.5" hidden="false" customHeight="false" outlineLevel="0" collapsed="false">
      <c r="A6" s="8"/>
      <c r="B6" s="8"/>
      <c r="C6" s="8"/>
      <c r="D6" s="8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4" t="s">
        <v>14</v>
      </c>
      <c r="Z6" s="24" t="s">
        <v>15</v>
      </c>
      <c r="AA6" s="24" t="s">
        <v>16</v>
      </c>
      <c r="AB6" s="11"/>
      <c r="AC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/>
      <c r="X7" s="18" t="s">
        <v>35</v>
      </c>
      <c r="Y7" s="25" t="s">
        <v>36</v>
      </c>
      <c r="Z7" s="25" t="s">
        <v>37</v>
      </c>
      <c r="AA7" s="25" t="s">
        <v>38</v>
      </c>
      <c r="AB7" s="11"/>
      <c r="AC7" s="11"/>
    </row>
    <row r="8" s="12" customFormat="true" ht="13.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/>
      <c r="Y8" s="29" t="s">
        <v>40</v>
      </c>
      <c r="Z8" s="29" t="s">
        <v>41</v>
      </c>
      <c r="AA8" s="29" t="s">
        <v>42</v>
      </c>
      <c r="AB8" s="11"/>
      <c r="AC8" s="11"/>
    </row>
    <row r="9" s="36" customFormat="true" ht="16.5" hidden="false" customHeight="true" outlineLevel="0" collapsed="false">
      <c r="A9" s="31" t="s">
        <v>43</v>
      </c>
      <c r="B9" s="31"/>
      <c r="C9" s="31"/>
      <c r="D9" s="31"/>
      <c r="E9" s="32" t="n">
        <f aca="false">E10+E22</f>
        <v>757321</v>
      </c>
      <c r="F9" s="32" t="n">
        <f aca="false">F10+F22</f>
        <v>36486</v>
      </c>
      <c r="G9" s="32" t="n">
        <f aca="false">G10+G22</f>
        <v>40970</v>
      </c>
      <c r="H9" s="32" t="n">
        <f aca="false">H10+H22</f>
        <v>42866</v>
      </c>
      <c r="I9" s="32" t="n">
        <f aca="false">I10+I22</f>
        <v>46819</v>
      </c>
      <c r="J9" s="32" t="n">
        <f aca="false">J10+J22</f>
        <v>62154</v>
      </c>
      <c r="K9" s="32" t="n">
        <f aca="false">K10+K22</f>
        <v>51559</v>
      </c>
      <c r="L9" s="32" t="n">
        <f aca="false">L10+L22</f>
        <v>53152</v>
      </c>
      <c r="M9" s="32" t="n">
        <f aca="false">M10+M22</f>
        <v>54073</v>
      </c>
      <c r="N9" s="32" t="n">
        <f aca="false">N10+N22</f>
        <v>55733</v>
      </c>
      <c r="O9" s="32" t="n">
        <f aca="false">O10+O22</f>
        <v>59825</v>
      </c>
      <c r="P9" s="32" t="n">
        <f aca="false">P10+P22</f>
        <v>60828</v>
      </c>
      <c r="Q9" s="32" t="n">
        <f aca="false">Q10+Q22</f>
        <v>51802</v>
      </c>
      <c r="R9" s="32" t="n">
        <f aca="false">R10+R22</f>
        <v>38705</v>
      </c>
      <c r="S9" s="32" t="n">
        <f aca="false">S10+S22</f>
        <v>30029</v>
      </c>
      <c r="T9" s="32" t="n">
        <f aca="false">T10+T22</f>
        <v>20471</v>
      </c>
      <c r="U9" s="32" t="n">
        <f aca="false">U10+U22</f>
        <v>16356</v>
      </c>
      <c r="V9" s="33" t="n">
        <f aca="false">V10+V22</f>
        <v>19142</v>
      </c>
      <c r="W9" s="33"/>
      <c r="X9" s="32" t="n">
        <f aca="false">X10+X22</f>
        <v>0</v>
      </c>
      <c r="Y9" s="32" t="n">
        <f aca="false">Y10+Y22</f>
        <v>679</v>
      </c>
      <c r="Z9" s="32" t="n">
        <f aca="false">Z10+Z22</f>
        <v>2713</v>
      </c>
      <c r="AA9" s="34" t="n">
        <f aca="false">AA10+AA22</f>
        <v>12959</v>
      </c>
      <c r="AB9" s="35" t="s">
        <v>17</v>
      </c>
      <c r="AC9" s="35"/>
    </row>
    <row r="10" s="38" customFormat="true" ht="16.5" hidden="false" customHeight="true" outlineLevel="0" collapsed="false">
      <c r="A10" s="37"/>
      <c r="B10" s="38" t="s">
        <v>44</v>
      </c>
      <c r="E10" s="39" t="n">
        <f aca="false">SUM(E11:E21)</f>
        <v>379745</v>
      </c>
      <c r="F10" s="39" t="n">
        <f aca="false">SUM(F11:F21)</f>
        <v>18734</v>
      </c>
      <c r="G10" s="39" t="n">
        <f aca="false">SUM(G11:G21)</f>
        <v>21316</v>
      </c>
      <c r="H10" s="39" t="n">
        <f aca="false">SUM(H11:H21)</f>
        <v>22025</v>
      </c>
      <c r="I10" s="39" t="n">
        <f aca="false">SUM(I11:I21)</f>
        <v>24190</v>
      </c>
      <c r="J10" s="39" t="n">
        <f aca="false">SUM(J11:J21)</f>
        <v>37437</v>
      </c>
      <c r="K10" s="39" t="n">
        <f aca="false">SUM(K11:K21)</f>
        <v>26759</v>
      </c>
      <c r="L10" s="39" t="n">
        <f aca="false">SUM(L11:L21)</f>
        <v>27057</v>
      </c>
      <c r="M10" s="39" t="n">
        <f aca="false">SUM(M11:M21)</f>
        <v>27244</v>
      </c>
      <c r="N10" s="39" t="n">
        <f aca="false">SUM(N11:N21)</f>
        <v>27487</v>
      </c>
      <c r="O10" s="39" t="n">
        <f aca="false">SUM(O11:O21)</f>
        <v>28341</v>
      </c>
      <c r="P10" s="39" t="n">
        <f aca="false">SUM(P11:P21)</f>
        <v>28469</v>
      </c>
      <c r="Q10" s="39" t="n">
        <f aca="false">SUM(Q11:Q21)</f>
        <v>24687</v>
      </c>
      <c r="R10" s="39" t="n">
        <f aca="false">SUM(R11:R21)</f>
        <v>17830</v>
      </c>
      <c r="S10" s="39" t="n">
        <f aca="false">SUM(S11:S21)</f>
        <v>13489</v>
      </c>
      <c r="T10" s="39" t="n">
        <f aca="false">SUM(T11:T21)</f>
        <v>9169</v>
      </c>
      <c r="U10" s="39" t="n">
        <f aca="false">SUM(U11:U21)</f>
        <v>6919</v>
      </c>
      <c r="V10" s="40" t="n">
        <f aca="false">SUM(V11:V21)</f>
        <v>7778</v>
      </c>
      <c r="W10" s="40"/>
      <c r="X10" s="39" t="n">
        <f aca="false">SUM(W11:W21)</f>
        <v>0</v>
      </c>
      <c r="Y10" s="39" t="n">
        <f aca="false">SUM(Y11:Y21)</f>
        <v>375</v>
      </c>
      <c r="Z10" s="39" t="n">
        <f aca="false">SUM(Z11:Z21)</f>
        <v>2224</v>
      </c>
      <c r="AA10" s="34" t="n">
        <f aca="false">SUM(AA11:AA21)</f>
        <v>8215</v>
      </c>
      <c r="AC10" s="37" t="s">
        <v>45</v>
      </c>
    </row>
    <row r="11" s="41" customFormat="true" ht="16.5" hidden="false" customHeight="true" outlineLevel="0" collapsed="false">
      <c r="B11" s="42" t="s">
        <v>46</v>
      </c>
      <c r="E11" s="43" t="n">
        <f aca="false">SUM(F11:AF11)</f>
        <v>131072</v>
      </c>
      <c r="F11" s="44" t="n">
        <v>5700</v>
      </c>
      <c r="G11" s="44" t="n">
        <v>6342</v>
      </c>
      <c r="H11" s="44" t="n">
        <v>6519</v>
      </c>
      <c r="I11" s="44" t="n">
        <v>7087</v>
      </c>
      <c r="J11" s="44" t="n">
        <v>20623</v>
      </c>
      <c r="K11" s="44" t="n">
        <v>9691</v>
      </c>
      <c r="L11" s="44" t="n">
        <v>9029</v>
      </c>
      <c r="M11" s="44" t="n">
        <v>8344</v>
      </c>
      <c r="N11" s="44" t="n">
        <v>7871</v>
      </c>
      <c r="O11" s="44" t="n">
        <v>8377</v>
      </c>
      <c r="P11" s="44" t="n">
        <v>9039</v>
      </c>
      <c r="Q11" s="44" t="n">
        <v>8836</v>
      </c>
      <c r="R11" s="44" t="n">
        <v>5807</v>
      </c>
      <c r="S11" s="44" t="n">
        <v>4142</v>
      </c>
      <c r="T11" s="44" t="n">
        <v>2941</v>
      </c>
      <c r="U11" s="44" t="n">
        <v>2062</v>
      </c>
      <c r="V11" s="45" t="n">
        <v>2511</v>
      </c>
      <c r="W11" s="45" t="n">
        <v>0</v>
      </c>
      <c r="X11" s="43" t="n">
        <f aca="false">SUM(W12:W22)</f>
        <v>0</v>
      </c>
      <c r="Y11" s="46" t="n">
        <v>126</v>
      </c>
      <c r="Z11" s="46" t="n">
        <v>1841</v>
      </c>
      <c r="AA11" s="47" t="n">
        <v>4184</v>
      </c>
      <c r="AC11" s="48" t="s">
        <v>47</v>
      </c>
    </row>
    <row r="12" s="41" customFormat="true" ht="16.5" hidden="false" customHeight="true" outlineLevel="0" collapsed="false">
      <c r="B12" s="42" t="s">
        <v>48</v>
      </c>
      <c r="E12" s="43" t="n">
        <f aca="false">SUM(F12:AF12)</f>
        <v>12411</v>
      </c>
      <c r="F12" s="44" t="n">
        <v>707</v>
      </c>
      <c r="G12" s="44" t="n">
        <v>799</v>
      </c>
      <c r="H12" s="44" t="n">
        <v>779</v>
      </c>
      <c r="I12" s="44" t="n">
        <v>866</v>
      </c>
      <c r="J12" s="44" t="n">
        <v>873</v>
      </c>
      <c r="K12" s="44" t="n">
        <v>858</v>
      </c>
      <c r="L12" s="44" t="n">
        <v>952</v>
      </c>
      <c r="M12" s="44" t="n">
        <v>978</v>
      </c>
      <c r="N12" s="44" t="n">
        <v>1068</v>
      </c>
      <c r="O12" s="44" t="n">
        <v>1015</v>
      </c>
      <c r="P12" s="44" t="n">
        <v>864</v>
      </c>
      <c r="Q12" s="44" t="n">
        <v>767</v>
      </c>
      <c r="R12" s="44" t="n">
        <v>543</v>
      </c>
      <c r="S12" s="44" t="n">
        <v>381</v>
      </c>
      <c r="T12" s="44" t="n">
        <v>284</v>
      </c>
      <c r="U12" s="44" t="n">
        <v>186</v>
      </c>
      <c r="V12" s="45" t="n">
        <v>180</v>
      </c>
      <c r="W12" s="45" t="n">
        <v>0</v>
      </c>
      <c r="X12" s="43" t="n">
        <f aca="false">SUM(W13:W23)</f>
        <v>0</v>
      </c>
      <c r="Y12" s="46" t="n">
        <v>2</v>
      </c>
      <c r="Z12" s="46" t="n">
        <v>16</v>
      </c>
      <c r="AA12" s="47" t="n">
        <v>293</v>
      </c>
      <c r="AC12" s="48" t="s">
        <v>49</v>
      </c>
    </row>
    <row r="13" s="41" customFormat="true" ht="16.5" hidden="false" customHeight="true" outlineLevel="0" collapsed="false">
      <c r="B13" s="42" t="s">
        <v>50</v>
      </c>
      <c r="E13" s="43" t="n">
        <f aca="false">SUM(F13:AF13)</f>
        <v>42097</v>
      </c>
      <c r="F13" s="44" t="n">
        <v>2197</v>
      </c>
      <c r="G13" s="44" t="n">
        <v>2348</v>
      </c>
      <c r="H13" s="44" t="n">
        <v>2564</v>
      </c>
      <c r="I13" s="44" t="n">
        <v>2875</v>
      </c>
      <c r="J13" s="44" t="n">
        <v>2791</v>
      </c>
      <c r="K13" s="44" t="n">
        <v>2855</v>
      </c>
      <c r="L13" s="44" t="n">
        <v>2922</v>
      </c>
      <c r="M13" s="44" t="n">
        <v>3111</v>
      </c>
      <c r="N13" s="44" t="n">
        <v>3245</v>
      </c>
      <c r="O13" s="44" t="n">
        <v>3444</v>
      </c>
      <c r="P13" s="44" t="n">
        <v>3384</v>
      </c>
      <c r="Q13" s="44" t="n">
        <v>2799</v>
      </c>
      <c r="R13" s="44" t="n">
        <v>2023</v>
      </c>
      <c r="S13" s="44" t="n">
        <v>1648</v>
      </c>
      <c r="T13" s="44" t="n">
        <v>1093</v>
      </c>
      <c r="U13" s="44" t="n">
        <v>802</v>
      </c>
      <c r="V13" s="45" t="n">
        <v>1047</v>
      </c>
      <c r="W13" s="45" t="n">
        <v>0</v>
      </c>
      <c r="X13" s="43" t="n">
        <f aca="false">SUM(W14:W24)</f>
        <v>0</v>
      </c>
      <c r="Y13" s="46" t="n">
        <v>34</v>
      </c>
      <c r="Z13" s="46" t="n">
        <v>76</v>
      </c>
      <c r="AA13" s="47" t="n">
        <v>839</v>
      </c>
      <c r="AC13" s="48" t="s">
        <v>51</v>
      </c>
    </row>
    <row r="14" s="41" customFormat="true" ht="16.5" hidden="false" customHeight="true" outlineLevel="0" collapsed="false">
      <c r="B14" s="42" t="s">
        <v>52</v>
      </c>
      <c r="E14" s="43" t="n">
        <f aca="false">SUM(F14:AF14)</f>
        <v>45087</v>
      </c>
      <c r="F14" s="44" t="n">
        <v>2536</v>
      </c>
      <c r="G14" s="44" t="n">
        <v>2851</v>
      </c>
      <c r="H14" s="44" t="n">
        <v>2916</v>
      </c>
      <c r="I14" s="44" t="n">
        <v>3217</v>
      </c>
      <c r="J14" s="44" t="n">
        <v>3246</v>
      </c>
      <c r="K14" s="44" t="n">
        <v>3184</v>
      </c>
      <c r="L14" s="44" t="n">
        <v>3235</v>
      </c>
      <c r="M14" s="44" t="n">
        <v>3570</v>
      </c>
      <c r="N14" s="44" t="n">
        <v>3522</v>
      </c>
      <c r="O14" s="44" t="n">
        <v>3475</v>
      </c>
      <c r="P14" s="44" t="n">
        <v>3323</v>
      </c>
      <c r="Q14" s="44" t="n">
        <v>2754</v>
      </c>
      <c r="R14" s="44" t="n">
        <v>2100</v>
      </c>
      <c r="S14" s="44" t="n">
        <v>1529</v>
      </c>
      <c r="T14" s="44" t="n">
        <v>956</v>
      </c>
      <c r="U14" s="44" t="n">
        <v>789</v>
      </c>
      <c r="V14" s="45" t="n">
        <v>728</v>
      </c>
      <c r="W14" s="45" t="n">
        <v>0</v>
      </c>
      <c r="X14" s="43" t="n">
        <f aca="false">SUM(W15:W25)</f>
        <v>0</v>
      </c>
      <c r="Y14" s="46" t="n">
        <v>46</v>
      </c>
      <c r="Z14" s="46" t="n">
        <v>119</v>
      </c>
      <c r="AA14" s="47" t="n">
        <v>991</v>
      </c>
      <c r="AC14" s="48" t="s">
        <v>53</v>
      </c>
    </row>
    <row r="15" s="41" customFormat="true" ht="16.5" hidden="false" customHeight="true" outlineLevel="0" collapsed="false">
      <c r="B15" s="42" t="s">
        <v>54</v>
      </c>
      <c r="E15" s="43" t="n">
        <f aca="false">SUM(F15:AF15)</f>
        <v>23791</v>
      </c>
      <c r="F15" s="44" t="n">
        <v>1137</v>
      </c>
      <c r="G15" s="44" t="n">
        <v>1386</v>
      </c>
      <c r="H15" s="44" t="n">
        <v>1345</v>
      </c>
      <c r="I15" s="44" t="n">
        <v>1518</v>
      </c>
      <c r="J15" s="44" t="n">
        <v>1571</v>
      </c>
      <c r="K15" s="44" t="n">
        <v>1618</v>
      </c>
      <c r="L15" s="44" t="n">
        <v>1838</v>
      </c>
      <c r="M15" s="44" t="n">
        <v>1841</v>
      </c>
      <c r="N15" s="44" t="n">
        <v>1811</v>
      </c>
      <c r="O15" s="44" t="n">
        <v>1805</v>
      </c>
      <c r="P15" s="44" t="n">
        <v>1966</v>
      </c>
      <c r="Q15" s="44" t="n">
        <v>1576</v>
      </c>
      <c r="R15" s="44" t="n">
        <v>1294</v>
      </c>
      <c r="S15" s="44" t="n">
        <v>1063</v>
      </c>
      <c r="T15" s="44" t="n">
        <v>692</v>
      </c>
      <c r="U15" s="44" t="n">
        <v>545</v>
      </c>
      <c r="V15" s="45" t="n">
        <v>614</v>
      </c>
      <c r="W15" s="45" t="n">
        <v>0</v>
      </c>
      <c r="X15" s="43" t="n">
        <f aca="false">SUM(W16:W26)</f>
        <v>0</v>
      </c>
      <c r="Y15" s="46" t="n">
        <v>15</v>
      </c>
      <c r="Z15" s="46" t="n">
        <v>20</v>
      </c>
      <c r="AA15" s="47" t="n">
        <v>136</v>
      </c>
      <c r="AC15" s="48" t="s">
        <v>55</v>
      </c>
    </row>
    <row r="16" s="41" customFormat="true" ht="16.5" hidden="false" customHeight="true" outlineLevel="0" collapsed="false">
      <c r="B16" s="42" t="s">
        <v>56</v>
      </c>
      <c r="E16" s="43" t="n">
        <f aca="false">SUM(F16:AF16)</f>
        <v>14678</v>
      </c>
      <c r="F16" s="44" t="n">
        <v>822</v>
      </c>
      <c r="G16" s="44" t="n">
        <v>999</v>
      </c>
      <c r="H16" s="44" t="n">
        <v>986</v>
      </c>
      <c r="I16" s="44" t="n">
        <v>1077</v>
      </c>
      <c r="J16" s="44" t="n">
        <v>1025</v>
      </c>
      <c r="K16" s="44" t="n">
        <v>986</v>
      </c>
      <c r="L16" s="44" t="n">
        <v>1073</v>
      </c>
      <c r="M16" s="44" t="n">
        <v>1172</v>
      </c>
      <c r="N16" s="44" t="n">
        <v>1195</v>
      </c>
      <c r="O16" s="44" t="n">
        <v>1216</v>
      </c>
      <c r="P16" s="44" t="n">
        <v>1077</v>
      </c>
      <c r="Q16" s="44" t="n">
        <v>913</v>
      </c>
      <c r="R16" s="44" t="n">
        <v>683</v>
      </c>
      <c r="S16" s="44" t="n">
        <v>502</v>
      </c>
      <c r="T16" s="44" t="n">
        <v>322</v>
      </c>
      <c r="U16" s="44" t="n">
        <v>218</v>
      </c>
      <c r="V16" s="45" t="n">
        <v>227</v>
      </c>
      <c r="W16" s="45" t="n">
        <v>0</v>
      </c>
      <c r="X16" s="43" t="n">
        <f aca="false">SUM(W17:W27)</f>
        <v>0</v>
      </c>
      <c r="Y16" s="46" t="n">
        <v>13</v>
      </c>
      <c r="Z16" s="46" t="n">
        <v>19</v>
      </c>
      <c r="AA16" s="47" t="n">
        <v>153</v>
      </c>
      <c r="AC16" s="48" t="s">
        <v>57</v>
      </c>
    </row>
    <row r="17" s="41" customFormat="true" ht="16.5" hidden="false" customHeight="true" outlineLevel="0" collapsed="false">
      <c r="B17" s="42" t="s">
        <v>58</v>
      </c>
      <c r="E17" s="43" t="n">
        <f aca="false">SUM(F17:AF17)</f>
        <v>36596</v>
      </c>
      <c r="F17" s="44" t="n">
        <v>1642</v>
      </c>
      <c r="G17" s="44" t="n">
        <v>1920</v>
      </c>
      <c r="H17" s="44" t="n">
        <v>2096</v>
      </c>
      <c r="I17" s="44" t="n">
        <v>2329</v>
      </c>
      <c r="J17" s="44" t="n">
        <v>2485</v>
      </c>
      <c r="K17" s="44" t="n">
        <v>2538</v>
      </c>
      <c r="L17" s="44" t="n">
        <v>2633</v>
      </c>
      <c r="M17" s="44" t="n">
        <v>2711</v>
      </c>
      <c r="N17" s="44" t="n">
        <v>2688</v>
      </c>
      <c r="O17" s="44" t="n">
        <v>2831</v>
      </c>
      <c r="P17" s="44" t="n">
        <v>2874</v>
      </c>
      <c r="Q17" s="44" t="n">
        <v>2445</v>
      </c>
      <c r="R17" s="44" t="n">
        <v>1897</v>
      </c>
      <c r="S17" s="44" t="n">
        <v>1666</v>
      </c>
      <c r="T17" s="44" t="n">
        <v>1140</v>
      </c>
      <c r="U17" s="44" t="n">
        <v>1005</v>
      </c>
      <c r="V17" s="45" t="n">
        <v>984</v>
      </c>
      <c r="W17" s="45" t="n">
        <v>0</v>
      </c>
      <c r="X17" s="43" t="n">
        <f aca="false">SUM(W18:W28)</f>
        <v>0</v>
      </c>
      <c r="Y17" s="46" t="n">
        <v>26</v>
      </c>
      <c r="Z17" s="46" t="n">
        <v>65</v>
      </c>
      <c r="AA17" s="47" t="n">
        <v>621</v>
      </c>
      <c r="AC17" s="48" t="s">
        <v>59</v>
      </c>
    </row>
    <row r="18" s="41" customFormat="true" ht="16.5" hidden="false" customHeight="true" outlineLevel="0" collapsed="false">
      <c r="B18" s="42" t="s">
        <v>60</v>
      </c>
      <c r="E18" s="43" t="n">
        <f aca="false">SUM(F18:AF18)</f>
        <v>32969</v>
      </c>
      <c r="F18" s="44" t="n">
        <v>1786</v>
      </c>
      <c r="G18" s="44" t="n">
        <v>2139</v>
      </c>
      <c r="H18" s="44" t="n">
        <v>2254</v>
      </c>
      <c r="I18" s="44" t="n">
        <v>2421</v>
      </c>
      <c r="J18" s="44" t="n">
        <v>2195</v>
      </c>
      <c r="K18" s="44" t="n">
        <v>2292</v>
      </c>
      <c r="L18" s="44" t="n">
        <v>2338</v>
      </c>
      <c r="M18" s="44" t="n">
        <v>2481</v>
      </c>
      <c r="N18" s="44" t="n">
        <v>2736</v>
      </c>
      <c r="O18" s="44" t="n">
        <v>2797</v>
      </c>
      <c r="P18" s="44" t="n">
        <v>2687</v>
      </c>
      <c r="Q18" s="44" t="n">
        <v>2003</v>
      </c>
      <c r="R18" s="44" t="n">
        <v>1495</v>
      </c>
      <c r="S18" s="44" t="n">
        <v>1074</v>
      </c>
      <c r="T18" s="44" t="n">
        <v>744</v>
      </c>
      <c r="U18" s="44" t="n">
        <v>564</v>
      </c>
      <c r="V18" s="45" t="n">
        <v>633</v>
      </c>
      <c r="W18" s="45" t="n">
        <v>0</v>
      </c>
      <c r="X18" s="43" t="n">
        <f aca="false">SUM(W19:W29)</f>
        <v>0</v>
      </c>
      <c r="Y18" s="46" t="n">
        <v>66</v>
      </c>
      <c r="Z18" s="46" t="n">
        <v>29</v>
      </c>
      <c r="AA18" s="47" t="n">
        <v>235</v>
      </c>
      <c r="AB18" s="49"/>
      <c r="AC18" s="48" t="s">
        <v>61</v>
      </c>
    </row>
    <row r="19" s="41" customFormat="true" ht="16.5" hidden="false" customHeight="true" outlineLevel="0" collapsed="false">
      <c r="B19" s="42" t="s">
        <v>62</v>
      </c>
      <c r="E19" s="43" t="n">
        <f aca="false">SUM(F19:AF19)</f>
        <v>13521</v>
      </c>
      <c r="F19" s="44" t="n">
        <v>833</v>
      </c>
      <c r="G19" s="44" t="n">
        <v>922</v>
      </c>
      <c r="H19" s="44" t="n">
        <v>909</v>
      </c>
      <c r="I19" s="44" t="n">
        <v>1006</v>
      </c>
      <c r="J19" s="44" t="n">
        <v>896</v>
      </c>
      <c r="K19" s="44" t="n">
        <v>946</v>
      </c>
      <c r="L19" s="44" t="n">
        <v>1070</v>
      </c>
      <c r="M19" s="44" t="n">
        <v>1117</v>
      </c>
      <c r="N19" s="44" t="n">
        <v>1119</v>
      </c>
      <c r="O19" s="44" t="n">
        <v>1068</v>
      </c>
      <c r="P19" s="44" t="n">
        <v>936</v>
      </c>
      <c r="Q19" s="44" t="n">
        <v>775</v>
      </c>
      <c r="R19" s="44" t="n">
        <v>600</v>
      </c>
      <c r="S19" s="44" t="n">
        <v>420</v>
      </c>
      <c r="T19" s="44" t="n">
        <v>279</v>
      </c>
      <c r="U19" s="44" t="n">
        <v>194</v>
      </c>
      <c r="V19" s="45" t="n">
        <v>221</v>
      </c>
      <c r="W19" s="45" t="n">
        <v>0</v>
      </c>
      <c r="X19" s="43" t="n">
        <f aca="false">SUM(W20:W30)</f>
        <v>0</v>
      </c>
      <c r="Y19" s="46" t="n">
        <v>9</v>
      </c>
      <c r="Z19" s="46" t="n">
        <v>11</v>
      </c>
      <c r="AA19" s="47" t="n">
        <v>190</v>
      </c>
      <c r="AB19" s="49"/>
      <c r="AC19" s="48" t="s">
        <v>63</v>
      </c>
    </row>
    <row r="20" s="41" customFormat="true" ht="16.5" hidden="false" customHeight="true" outlineLevel="0" collapsed="false">
      <c r="B20" s="42" t="s">
        <v>64</v>
      </c>
      <c r="E20" s="43" t="n">
        <f aca="false">SUM(F20:AF20)</f>
        <v>10702</v>
      </c>
      <c r="F20" s="44" t="n">
        <v>545</v>
      </c>
      <c r="G20" s="44" t="n">
        <v>611</v>
      </c>
      <c r="H20" s="44" t="n">
        <v>645</v>
      </c>
      <c r="I20" s="44" t="n">
        <v>693</v>
      </c>
      <c r="J20" s="44" t="n">
        <v>687</v>
      </c>
      <c r="K20" s="44" t="n">
        <v>685</v>
      </c>
      <c r="L20" s="44" t="n">
        <v>821</v>
      </c>
      <c r="M20" s="44" t="n">
        <v>754</v>
      </c>
      <c r="N20" s="44" t="n">
        <v>913</v>
      </c>
      <c r="O20" s="44" t="n">
        <v>898</v>
      </c>
      <c r="P20" s="44" t="n">
        <v>944</v>
      </c>
      <c r="Q20" s="44" t="n">
        <v>786</v>
      </c>
      <c r="R20" s="44" t="n">
        <v>576</v>
      </c>
      <c r="S20" s="44" t="n">
        <v>441</v>
      </c>
      <c r="T20" s="44" t="n">
        <v>268</v>
      </c>
      <c r="U20" s="44" t="n">
        <v>196</v>
      </c>
      <c r="V20" s="45" t="n">
        <v>202</v>
      </c>
      <c r="W20" s="45" t="n">
        <v>0</v>
      </c>
      <c r="X20" s="43" t="n">
        <f aca="false">SUM(W21:W31)</f>
        <v>0</v>
      </c>
      <c r="Y20" s="46" t="n">
        <v>3</v>
      </c>
      <c r="Z20" s="46" t="n">
        <v>9</v>
      </c>
      <c r="AA20" s="47" t="n">
        <v>25</v>
      </c>
      <c r="AB20" s="49"/>
      <c r="AC20" s="48" t="s">
        <v>65</v>
      </c>
    </row>
    <row r="21" s="41" customFormat="true" ht="16.5" hidden="false" customHeight="true" outlineLevel="0" collapsed="false">
      <c r="B21" s="42" t="s">
        <v>66</v>
      </c>
      <c r="E21" s="43" t="n">
        <f aca="false">SUM(F21:AF21)</f>
        <v>16821</v>
      </c>
      <c r="F21" s="44" t="n">
        <v>829</v>
      </c>
      <c r="G21" s="44" t="n">
        <v>999</v>
      </c>
      <c r="H21" s="44" t="n">
        <v>1012</v>
      </c>
      <c r="I21" s="44" t="n">
        <v>1101</v>
      </c>
      <c r="J21" s="44" t="n">
        <v>1045</v>
      </c>
      <c r="K21" s="44" t="n">
        <v>1106</v>
      </c>
      <c r="L21" s="44" t="n">
        <v>1146</v>
      </c>
      <c r="M21" s="44" t="n">
        <v>1165</v>
      </c>
      <c r="N21" s="44" t="n">
        <v>1319</v>
      </c>
      <c r="O21" s="44" t="n">
        <v>1415</v>
      </c>
      <c r="P21" s="44" t="n">
        <v>1375</v>
      </c>
      <c r="Q21" s="44" t="n">
        <v>1033</v>
      </c>
      <c r="R21" s="44" t="n">
        <v>812</v>
      </c>
      <c r="S21" s="44" t="n">
        <v>623</v>
      </c>
      <c r="T21" s="44" t="n">
        <v>450</v>
      </c>
      <c r="U21" s="44" t="n">
        <v>358</v>
      </c>
      <c r="V21" s="45" t="n">
        <v>431</v>
      </c>
      <c r="W21" s="45" t="n">
        <v>0</v>
      </c>
      <c r="X21" s="43" t="n">
        <f aca="false">SUM(W22:W32)</f>
        <v>0</v>
      </c>
      <c r="Y21" s="46" t="n">
        <v>35</v>
      </c>
      <c r="Z21" s="46" t="n">
        <v>19</v>
      </c>
      <c r="AA21" s="47" t="n">
        <v>548</v>
      </c>
      <c r="AB21" s="49"/>
      <c r="AC21" s="48" t="s">
        <v>67</v>
      </c>
    </row>
    <row r="22" s="38" customFormat="true" ht="16.5" hidden="false" customHeight="true" outlineLevel="0" collapsed="false">
      <c r="B22" s="38" t="s">
        <v>68</v>
      </c>
      <c r="E22" s="39" t="n">
        <f aca="false">SUM(E23:E33)</f>
        <v>377576</v>
      </c>
      <c r="F22" s="39" t="n">
        <f aca="false">SUM(F23:F33)</f>
        <v>17752</v>
      </c>
      <c r="G22" s="39" t="n">
        <f aca="false">SUM(G23:G33)</f>
        <v>19654</v>
      </c>
      <c r="H22" s="39" t="n">
        <f aca="false">SUM(H23:H33)</f>
        <v>20841</v>
      </c>
      <c r="I22" s="39" t="n">
        <f aca="false">SUM(I23:I33)</f>
        <v>22629</v>
      </c>
      <c r="J22" s="39" t="n">
        <f aca="false">SUM(J23:J33)</f>
        <v>24717</v>
      </c>
      <c r="K22" s="39" t="n">
        <f aca="false">SUM(K23:K33)</f>
        <v>24800</v>
      </c>
      <c r="L22" s="39" t="n">
        <f aca="false">SUM(L23:L33)</f>
        <v>26095</v>
      </c>
      <c r="M22" s="39" t="n">
        <f aca="false">SUM(M23:M33)</f>
        <v>26829</v>
      </c>
      <c r="N22" s="39" t="n">
        <f aca="false">SUM(N23:N33)</f>
        <v>28246</v>
      </c>
      <c r="O22" s="39" t="n">
        <f aca="false">SUM(O23:O33)</f>
        <v>31484</v>
      </c>
      <c r="P22" s="39" t="n">
        <f aca="false">SUM(P23:P33)</f>
        <v>32359</v>
      </c>
      <c r="Q22" s="39" t="n">
        <f aca="false">SUM(Q23:Q33)</f>
        <v>27115</v>
      </c>
      <c r="R22" s="39" t="n">
        <f aca="false">SUM(R23:R33)</f>
        <v>20875</v>
      </c>
      <c r="S22" s="39" t="n">
        <f aca="false">SUM(S23:S33)</f>
        <v>16540</v>
      </c>
      <c r="T22" s="39" t="n">
        <f aca="false">SUM(T23:T33)</f>
        <v>11302</v>
      </c>
      <c r="U22" s="39" t="n">
        <f aca="false">SUM(U23:U33)</f>
        <v>9437</v>
      </c>
      <c r="V22" s="40" t="n">
        <f aca="false">SUM(V23:V33)</f>
        <v>11364</v>
      </c>
      <c r="W22" s="40"/>
      <c r="X22" s="39" t="n">
        <f aca="false">SUM(W23:W33)</f>
        <v>0</v>
      </c>
      <c r="Y22" s="39" t="n">
        <f aca="false">SUM(Y23:Y33)</f>
        <v>304</v>
      </c>
      <c r="Z22" s="39" t="n">
        <f aca="false">SUM(Z23:Z33)</f>
        <v>489</v>
      </c>
      <c r="AA22" s="34" t="n">
        <f aca="false">SUM(AA23:AA33)</f>
        <v>4744</v>
      </c>
      <c r="AC22" s="37" t="s">
        <v>69</v>
      </c>
    </row>
    <row r="23" s="38" customFormat="true" ht="16.5" hidden="false" customHeight="true" outlineLevel="0" collapsed="false">
      <c r="B23" s="42" t="s">
        <v>46</v>
      </c>
      <c r="E23" s="43" t="n">
        <f aca="false">SUM(F23:AF23)</f>
        <v>119905</v>
      </c>
      <c r="F23" s="44" t="n">
        <v>5310</v>
      </c>
      <c r="G23" s="44" t="n">
        <v>5861</v>
      </c>
      <c r="H23" s="44" t="n">
        <v>6180</v>
      </c>
      <c r="I23" s="44" t="n">
        <v>6725</v>
      </c>
      <c r="J23" s="44" t="n">
        <v>7751</v>
      </c>
      <c r="K23" s="44" t="n">
        <v>7982</v>
      </c>
      <c r="L23" s="44" t="n">
        <v>8393</v>
      </c>
      <c r="M23" s="44" t="n">
        <v>8249</v>
      </c>
      <c r="N23" s="44" t="n">
        <v>8673</v>
      </c>
      <c r="O23" s="44" t="n">
        <v>10055</v>
      </c>
      <c r="P23" s="44" t="n">
        <v>10908</v>
      </c>
      <c r="Q23" s="44" t="n">
        <v>9449</v>
      </c>
      <c r="R23" s="44" t="n">
        <v>6966</v>
      </c>
      <c r="S23" s="44" t="n">
        <v>5396</v>
      </c>
      <c r="T23" s="44" t="n">
        <v>3657</v>
      </c>
      <c r="U23" s="44" t="n">
        <v>2992</v>
      </c>
      <c r="V23" s="45" t="n">
        <v>3797</v>
      </c>
      <c r="W23" s="45" t="n">
        <v>0</v>
      </c>
      <c r="X23" s="43" t="n">
        <f aca="false">SUM(W24:W34)</f>
        <v>0</v>
      </c>
      <c r="Y23" s="46" t="n">
        <v>74</v>
      </c>
      <c r="Z23" s="46" t="n">
        <v>300</v>
      </c>
      <c r="AA23" s="47" t="n">
        <v>1187</v>
      </c>
      <c r="AC23" s="48" t="s">
        <v>47</v>
      </c>
    </row>
    <row r="24" s="38" customFormat="true" ht="16.5" hidden="false" customHeight="true" outlineLevel="0" collapsed="false">
      <c r="B24" s="42" t="s">
        <v>48</v>
      </c>
      <c r="E24" s="43" t="n">
        <f aca="false">SUM(F24:AF24)</f>
        <v>12497</v>
      </c>
      <c r="F24" s="44" t="n">
        <v>690</v>
      </c>
      <c r="G24" s="44" t="n">
        <v>751</v>
      </c>
      <c r="H24" s="44" t="n">
        <v>812</v>
      </c>
      <c r="I24" s="44" t="n">
        <v>794</v>
      </c>
      <c r="J24" s="44" t="n">
        <v>869</v>
      </c>
      <c r="K24" s="44" t="n">
        <v>904</v>
      </c>
      <c r="L24" s="44" t="n">
        <v>885</v>
      </c>
      <c r="M24" s="44" t="n">
        <v>895</v>
      </c>
      <c r="N24" s="44" t="n">
        <v>1033</v>
      </c>
      <c r="O24" s="44" t="n">
        <v>1056</v>
      </c>
      <c r="P24" s="44" t="n">
        <v>955</v>
      </c>
      <c r="Q24" s="44" t="n">
        <v>751</v>
      </c>
      <c r="R24" s="44" t="n">
        <v>545</v>
      </c>
      <c r="S24" s="44" t="n">
        <v>433</v>
      </c>
      <c r="T24" s="44" t="n">
        <v>302</v>
      </c>
      <c r="U24" s="44" t="n">
        <v>245</v>
      </c>
      <c r="V24" s="45" t="n">
        <v>267</v>
      </c>
      <c r="W24" s="45" t="n">
        <v>0</v>
      </c>
      <c r="X24" s="43" t="n">
        <f aca="false">SUM(W25:W35)</f>
        <v>0</v>
      </c>
      <c r="Y24" s="46" t="n">
        <v>5</v>
      </c>
      <c r="Z24" s="46" t="n">
        <v>2</v>
      </c>
      <c r="AA24" s="47" t="n">
        <v>303</v>
      </c>
      <c r="AC24" s="48" t="s">
        <v>49</v>
      </c>
    </row>
    <row r="25" s="38" customFormat="true" ht="16.5" hidden="false" customHeight="true" outlineLevel="0" collapsed="false">
      <c r="B25" s="42" t="s">
        <v>50</v>
      </c>
      <c r="E25" s="43" t="n">
        <f aca="false">SUM(F25:AF25)</f>
        <v>42875</v>
      </c>
      <c r="F25" s="44" t="n">
        <v>1975</v>
      </c>
      <c r="G25" s="44" t="n">
        <v>2206</v>
      </c>
      <c r="H25" s="44" t="n">
        <v>2383</v>
      </c>
      <c r="I25" s="44" t="n">
        <v>2561</v>
      </c>
      <c r="J25" s="44" t="n">
        <v>2874</v>
      </c>
      <c r="K25" s="44" t="n">
        <v>2859</v>
      </c>
      <c r="L25" s="44" t="n">
        <v>2767</v>
      </c>
      <c r="M25" s="44" t="n">
        <v>2975</v>
      </c>
      <c r="N25" s="44" t="n">
        <v>3156</v>
      </c>
      <c r="O25" s="44" t="n">
        <v>3727</v>
      </c>
      <c r="P25" s="44" t="n">
        <v>3845</v>
      </c>
      <c r="Q25" s="44" t="n">
        <v>2851</v>
      </c>
      <c r="R25" s="44" t="n">
        <v>2384</v>
      </c>
      <c r="S25" s="44" t="n">
        <v>1843</v>
      </c>
      <c r="T25" s="44" t="n">
        <v>1314</v>
      </c>
      <c r="U25" s="44" t="n">
        <v>1113</v>
      </c>
      <c r="V25" s="45" t="n">
        <v>1277</v>
      </c>
      <c r="W25" s="45" t="n">
        <v>0</v>
      </c>
      <c r="X25" s="43" t="n">
        <f aca="false">SUM(W26:W36)</f>
        <v>0</v>
      </c>
      <c r="Y25" s="46" t="n">
        <v>23</v>
      </c>
      <c r="Z25" s="46" t="n">
        <v>69</v>
      </c>
      <c r="AA25" s="47" t="n">
        <v>673</v>
      </c>
      <c r="AC25" s="48" t="s">
        <v>51</v>
      </c>
    </row>
    <row r="26" s="38" customFormat="true" ht="16.5" hidden="false" customHeight="true" outlineLevel="0" collapsed="false">
      <c r="B26" s="42" t="s">
        <v>52</v>
      </c>
      <c r="E26" s="43" t="n">
        <f aca="false">SUM(F26:AF26)</f>
        <v>46194</v>
      </c>
      <c r="F26" s="44" t="n">
        <v>2321</v>
      </c>
      <c r="G26" s="44" t="n">
        <v>2646</v>
      </c>
      <c r="H26" s="44" t="n">
        <v>2794</v>
      </c>
      <c r="I26" s="44" t="n">
        <v>3110</v>
      </c>
      <c r="J26" s="44" t="n">
        <v>3200</v>
      </c>
      <c r="K26" s="44" t="n">
        <v>2995</v>
      </c>
      <c r="L26" s="44" t="n">
        <v>3303</v>
      </c>
      <c r="M26" s="44" t="n">
        <v>3493</v>
      </c>
      <c r="N26" s="44" t="n">
        <v>3661</v>
      </c>
      <c r="O26" s="44" t="n">
        <v>3762</v>
      </c>
      <c r="P26" s="44" t="n">
        <v>3668</v>
      </c>
      <c r="Q26" s="44" t="n">
        <v>2995</v>
      </c>
      <c r="R26" s="44" t="n">
        <v>2367</v>
      </c>
      <c r="S26" s="44" t="n">
        <v>1799</v>
      </c>
      <c r="T26" s="44" t="n">
        <v>1160</v>
      </c>
      <c r="U26" s="44" t="n">
        <v>961</v>
      </c>
      <c r="V26" s="45" t="n">
        <v>1071</v>
      </c>
      <c r="W26" s="45" t="n">
        <v>0</v>
      </c>
      <c r="X26" s="43" t="n">
        <f aca="false">SUM(W27:W37)</f>
        <v>0</v>
      </c>
      <c r="Y26" s="46" t="n">
        <v>31</v>
      </c>
      <c r="Z26" s="46" t="n">
        <v>19</v>
      </c>
      <c r="AA26" s="47" t="n">
        <v>838</v>
      </c>
      <c r="AC26" s="48" t="s">
        <v>53</v>
      </c>
    </row>
    <row r="27" s="38" customFormat="true" ht="16.5" hidden="false" customHeight="true" outlineLevel="0" collapsed="false">
      <c r="B27" s="42" t="s">
        <v>54</v>
      </c>
      <c r="E27" s="43" t="n">
        <f aca="false">SUM(F27:AF27)</f>
        <v>25698</v>
      </c>
      <c r="F27" s="44" t="n">
        <v>1112</v>
      </c>
      <c r="G27" s="44" t="n">
        <v>1190</v>
      </c>
      <c r="H27" s="44" t="n">
        <v>1236</v>
      </c>
      <c r="I27" s="44" t="n">
        <v>1401</v>
      </c>
      <c r="J27" s="44" t="n">
        <v>1586</v>
      </c>
      <c r="K27" s="44" t="n">
        <v>1620</v>
      </c>
      <c r="L27" s="44" t="n">
        <v>1791</v>
      </c>
      <c r="M27" s="44" t="n">
        <v>1870</v>
      </c>
      <c r="N27" s="44" t="n">
        <v>1854</v>
      </c>
      <c r="O27" s="44" t="n">
        <v>2018</v>
      </c>
      <c r="P27" s="44" t="n">
        <v>2204</v>
      </c>
      <c r="Q27" s="44" t="n">
        <v>2011</v>
      </c>
      <c r="R27" s="44" t="n">
        <v>1599</v>
      </c>
      <c r="S27" s="44" t="n">
        <v>1343</v>
      </c>
      <c r="T27" s="44" t="n">
        <v>905</v>
      </c>
      <c r="U27" s="44" t="n">
        <v>827</v>
      </c>
      <c r="V27" s="45" t="n">
        <v>991</v>
      </c>
      <c r="W27" s="45" t="n">
        <v>0</v>
      </c>
      <c r="X27" s="43" t="n">
        <f aca="false">SUM(W28:W38)</f>
        <v>0</v>
      </c>
      <c r="Y27" s="46" t="n">
        <v>24</v>
      </c>
      <c r="Z27" s="46" t="n">
        <v>16</v>
      </c>
      <c r="AA27" s="47" t="n">
        <v>100</v>
      </c>
      <c r="AC27" s="48" t="s">
        <v>55</v>
      </c>
    </row>
    <row r="28" s="38" customFormat="true" ht="16.5" hidden="false" customHeight="true" outlineLevel="0" collapsed="false">
      <c r="B28" s="42" t="s">
        <v>56</v>
      </c>
      <c r="E28" s="43" t="n">
        <f aca="false">SUM(F28:AF28)</f>
        <v>14897</v>
      </c>
      <c r="F28" s="44" t="n">
        <v>791</v>
      </c>
      <c r="G28" s="44" t="n">
        <v>887</v>
      </c>
      <c r="H28" s="44" t="n">
        <v>893</v>
      </c>
      <c r="I28" s="44" t="n">
        <v>1026</v>
      </c>
      <c r="J28" s="44" t="n">
        <v>1022</v>
      </c>
      <c r="K28" s="44" t="n">
        <v>1057</v>
      </c>
      <c r="L28" s="44" t="n">
        <v>1002</v>
      </c>
      <c r="M28" s="44" t="n">
        <v>1129</v>
      </c>
      <c r="N28" s="44" t="n">
        <v>1210</v>
      </c>
      <c r="O28" s="44" t="n">
        <v>1265</v>
      </c>
      <c r="P28" s="44" t="n">
        <v>1188</v>
      </c>
      <c r="Q28" s="44" t="n">
        <v>968</v>
      </c>
      <c r="R28" s="44" t="n">
        <v>744</v>
      </c>
      <c r="S28" s="44" t="n">
        <v>531</v>
      </c>
      <c r="T28" s="44" t="n">
        <v>364</v>
      </c>
      <c r="U28" s="44" t="n">
        <v>302</v>
      </c>
      <c r="V28" s="45" t="n">
        <v>340</v>
      </c>
      <c r="W28" s="45" t="n">
        <v>0</v>
      </c>
      <c r="X28" s="43" t="n">
        <f aca="false">SUM(W29:W39)</f>
        <v>0</v>
      </c>
      <c r="Y28" s="46" t="n">
        <v>11</v>
      </c>
      <c r="Z28" s="46" t="n">
        <v>9</v>
      </c>
      <c r="AA28" s="47" t="n">
        <v>158</v>
      </c>
      <c r="AC28" s="48" t="s">
        <v>57</v>
      </c>
    </row>
    <row r="29" s="41" customFormat="true" ht="16.5" hidden="false" customHeight="true" outlineLevel="0" collapsed="false">
      <c r="B29" s="42" t="s">
        <v>58</v>
      </c>
      <c r="E29" s="43" t="n">
        <f aca="false">SUM(F29:AF29)</f>
        <v>39440</v>
      </c>
      <c r="F29" s="44" t="n">
        <v>1662</v>
      </c>
      <c r="G29" s="44" t="n">
        <v>1796</v>
      </c>
      <c r="H29" s="44" t="n">
        <v>1892</v>
      </c>
      <c r="I29" s="44" t="n">
        <v>2195</v>
      </c>
      <c r="J29" s="44" t="n">
        <v>2416</v>
      </c>
      <c r="K29" s="44" t="n">
        <v>2492</v>
      </c>
      <c r="L29" s="44" t="n">
        <v>2625</v>
      </c>
      <c r="M29" s="44" t="n">
        <v>2640</v>
      </c>
      <c r="N29" s="44" t="n">
        <v>2683</v>
      </c>
      <c r="O29" s="44" t="n">
        <v>3054</v>
      </c>
      <c r="P29" s="44" t="n">
        <v>3330</v>
      </c>
      <c r="Q29" s="44" t="n">
        <v>3010</v>
      </c>
      <c r="R29" s="44" t="n">
        <v>2341</v>
      </c>
      <c r="S29" s="44" t="n">
        <v>2206</v>
      </c>
      <c r="T29" s="44" t="n">
        <v>1594</v>
      </c>
      <c r="U29" s="44" t="n">
        <v>1367</v>
      </c>
      <c r="V29" s="45" t="n">
        <v>1488</v>
      </c>
      <c r="W29" s="45" t="n">
        <v>0</v>
      </c>
      <c r="X29" s="43" t="n">
        <f aca="false">SUM(W30:W40)</f>
        <v>0</v>
      </c>
      <c r="Y29" s="46" t="n">
        <v>24</v>
      </c>
      <c r="Z29" s="46" t="n">
        <v>48</v>
      </c>
      <c r="AA29" s="47" t="n">
        <v>577</v>
      </c>
      <c r="AC29" s="48" t="s">
        <v>59</v>
      </c>
    </row>
    <row r="30" s="41" customFormat="true" ht="16.5" hidden="false" customHeight="true" outlineLevel="0" collapsed="false">
      <c r="B30" s="42" t="s">
        <v>60</v>
      </c>
      <c r="E30" s="44" t="n">
        <v>34047</v>
      </c>
      <c r="F30" s="44" t="n">
        <v>1800</v>
      </c>
      <c r="G30" s="44" t="n">
        <v>1968</v>
      </c>
      <c r="H30" s="44" t="n">
        <v>2081</v>
      </c>
      <c r="I30" s="44" t="n">
        <v>2205</v>
      </c>
      <c r="J30" s="44" t="n">
        <v>2294</v>
      </c>
      <c r="K30" s="44" t="n">
        <v>2180</v>
      </c>
      <c r="L30" s="44" t="n">
        <v>2328</v>
      </c>
      <c r="M30" s="44" t="n">
        <v>2612</v>
      </c>
      <c r="N30" s="44" t="n">
        <v>2755</v>
      </c>
      <c r="O30" s="44" t="n">
        <v>2964</v>
      </c>
      <c r="P30" s="44" t="n">
        <v>2783</v>
      </c>
      <c r="Q30" s="44" t="n">
        <v>2277</v>
      </c>
      <c r="R30" s="44" t="n">
        <v>1742</v>
      </c>
      <c r="S30" s="44" t="n">
        <v>1294</v>
      </c>
      <c r="T30" s="44" t="n">
        <v>825</v>
      </c>
      <c r="U30" s="45" t="n">
        <v>691</v>
      </c>
      <c r="V30" s="45" t="n">
        <v>943</v>
      </c>
      <c r="W30" s="45"/>
      <c r="X30" s="43" t="n">
        <f aca="false">SUM(W31:W41)</f>
        <v>0</v>
      </c>
      <c r="Y30" s="46" t="n">
        <v>75</v>
      </c>
      <c r="Z30" s="46" t="n">
        <v>17</v>
      </c>
      <c r="AA30" s="47" t="n">
        <v>213</v>
      </c>
      <c r="AC30" s="48" t="s">
        <v>61</v>
      </c>
    </row>
    <row r="31" s="41" customFormat="true" ht="16.5" hidden="false" customHeight="true" outlineLevel="0" collapsed="false">
      <c r="B31" s="42" t="s">
        <v>62</v>
      </c>
      <c r="E31" s="43" t="n">
        <f aca="false">SUM(F31:AF31)</f>
        <v>13665</v>
      </c>
      <c r="F31" s="44" t="n">
        <v>832</v>
      </c>
      <c r="G31" s="44" t="n">
        <v>860</v>
      </c>
      <c r="H31" s="44" t="n">
        <v>936</v>
      </c>
      <c r="I31" s="44" t="n">
        <v>907</v>
      </c>
      <c r="J31" s="44" t="n">
        <v>921</v>
      </c>
      <c r="K31" s="44" t="n">
        <v>1000</v>
      </c>
      <c r="L31" s="44" t="n">
        <v>1108</v>
      </c>
      <c r="M31" s="44" t="n">
        <v>1071</v>
      </c>
      <c r="N31" s="44" t="n">
        <v>1014</v>
      </c>
      <c r="O31" s="44" t="n">
        <v>1091</v>
      </c>
      <c r="P31" s="44" t="n">
        <v>992</v>
      </c>
      <c r="Q31" s="44" t="n">
        <v>816</v>
      </c>
      <c r="R31" s="44" t="n">
        <v>643</v>
      </c>
      <c r="S31" s="44" t="n">
        <v>450</v>
      </c>
      <c r="T31" s="44" t="n">
        <v>291</v>
      </c>
      <c r="U31" s="44" t="n">
        <v>237</v>
      </c>
      <c r="V31" s="45" t="n">
        <v>321</v>
      </c>
      <c r="W31" s="45" t="n">
        <v>0</v>
      </c>
      <c r="X31" s="43" t="n">
        <f aca="false">SUM(W32:W42)</f>
        <v>0</v>
      </c>
      <c r="Y31" s="46" t="n">
        <v>2</v>
      </c>
      <c r="Z31" s="46" t="n">
        <v>2</v>
      </c>
      <c r="AA31" s="47" t="n">
        <v>171</v>
      </c>
      <c r="AC31" s="48" t="s">
        <v>63</v>
      </c>
    </row>
    <row r="32" s="41" customFormat="true" ht="16.5" hidden="false" customHeight="true" outlineLevel="0" collapsed="false">
      <c r="B32" s="42" t="s">
        <v>64</v>
      </c>
      <c r="E32" s="43" t="n">
        <f aca="false">SUM(F32:AF32)</f>
        <v>10945</v>
      </c>
      <c r="F32" s="44" t="n">
        <v>483</v>
      </c>
      <c r="G32" s="44" t="n">
        <v>635</v>
      </c>
      <c r="H32" s="44" t="n">
        <v>638</v>
      </c>
      <c r="I32" s="44" t="n">
        <v>633</v>
      </c>
      <c r="J32" s="44" t="n">
        <v>669</v>
      </c>
      <c r="K32" s="44" t="n">
        <v>651</v>
      </c>
      <c r="L32" s="44" t="n">
        <v>772</v>
      </c>
      <c r="M32" s="44" t="n">
        <v>768</v>
      </c>
      <c r="N32" s="44" t="n">
        <v>926</v>
      </c>
      <c r="O32" s="44" t="n">
        <v>964</v>
      </c>
      <c r="P32" s="44" t="n">
        <v>993</v>
      </c>
      <c r="Q32" s="44" t="n">
        <v>846</v>
      </c>
      <c r="R32" s="44" t="n">
        <v>623</v>
      </c>
      <c r="S32" s="44" t="n">
        <v>468</v>
      </c>
      <c r="T32" s="44" t="n">
        <v>313</v>
      </c>
      <c r="U32" s="44" t="n">
        <v>250</v>
      </c>
      <c r="V32" s="45" t="n">
        <v>289</v>
      </c>
      <c r="W32" s="45" t="n">
        <v>0</v>
      </c>
      <c r="X32" s="43" t="n">
        <f aca="false">SUM(W33:W43)</f>
        <v>0</v>
      </c>
      <c r="Y32" s="46" t="n">
        <v>4</v>
      </c>
      <c r="Z32" s="50" t="s">
        <v>70</v>
      </c>
      <c r="AA32" s="47" t="n">
        <v>20</v>
      </c>
      <c r="AB32" s="49"/>
      <c r="AC32" s="48" t="s">
        <v>65</v>
      </c>
    </row>
    <row r="33" s="41" customFormat="true" ht="16.5" hidden="false" customHeight="true" outlineLevel="0" collapsed="false">
      <c r="B33" s="42" t="s">
        <v>66</v>
      </c>
      <c r="E33" s="43" t="n">
        <f aca="false">SUM(F33:AF33)</f>
        <v>17413</v>
      </c>
      <c r="F33" s="44" t="n">
        <v>776</v>
      </c>
      <c r="G33" s="44" t="n">
        <v>854</v>
      </c>
      <c r="H33" s="44" t="n">
        <v>996</v>
      </c>
      <c r="I33" s="44" t="n">
        <v>1072</v>
      </c>
      <c r="J33" s="44" t="n">
        <v>1115</v>
      </c>
      <c r="K33" s="44" t="n">
        <v>1060</v>
      </c>
      <c r="L33" s="44" t="n">
        <v>1121</v>
      </c>
      <c r="M33" s="44" t="n">
        <v>1127</v>
      </c>
      <c r="N33" s="44" t="n">
        <v>1281</v>
      </c>
      <c r="O33" s="44" t="n">
        <v>1528</v>
      </c>
      <c r="P33" s="44" t="n">
        <v>1493</v>
      </c>
      <c r="Q33" s="44" t="n">
        <v>1141</v>
      </c>
      <c r="R33" s="44" t="n">
        <v>921</v>
      </c>
      <c r="S33" s="44" t="n">
        <v>777</v>
      </c>
      <c r="T33" s="44" t="n">
        <v>577</v>
      </c>
      <c r="U33" s="44" t="n">
        <v>452</v>
      </c>
      <c r="V33" s="45" t="n">
        <v>580</v>
      </c>
      <c r="W33" s="45" t="n">
        <v>0</v>
      </c>
      <c r="X33" s="43" t="n">
        <f aca="false">SUM(W34:W44)</f>
        <v>0</v>
      </c>
      <c r="Y33" s="46" t="n">
        <v>31</v>
      </c>
      <c r="Z33" s="46" t="n">
        <v>7</v>
      </c>
      <c r="AA33" s="47" t="n">
        <v>504</v>
      </c>
      <c r="AB33" s="49"/>
      <c r="AC33" s="48" t="s">
        <v>67</v>
      </c>
    </row>
    <row r="34" s="13" customFormat="true" ht="4.5" hidden="false" customHeight="true" outlineLevel="0" collapsed="false">
      <c r="A34" s="28"/>
      <c r="B34" s="28"/>
      <c r="C34" s="28"/>
      <c r="D34" s="28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3"/>
      <c r="X34" s="54"/>
      <c r="Y34" s="55"/>
      <c r="Z34" s="27"/>
      <c r="AA34" s="56"/>
      <c r="AB34" s="57"/>
      <c r="AC34" s="57"/>
    </row>
    <row r="35" s="13" customFormat="true" ht="4.5" hidden="false" customHeight="true" outlineLevel="0" collapsed="false"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 t="s">
        <v>71</v>
      </c>
      <c r="S35" s="12"/>
      <c r="T35" s="12"/>
      <c r="U35" s="12"/>
      <c r="V35" s="12"/>
      <c r="W35" s="12"/>
      <c r="X35" s="12"/>
      <c r="Y35" s="12"/>
      <c r="Z35" s="12"/>
      <c r="AA35" s="12"/>
    </row>
    <row r="36" s="12" customFormat="true" ht="15" hidden="false" customHeight="true" outlineLevel="0" collapsed="false">
      <c r="A36" s="58" t="s">
        <v>72</v>
      </c>
      <c r="R36" s="12" t="s">
        <v>73</v>
      </c>
      <c r="AB36" s="1"/>
      <c r="AC36" s="1"/>
    </row>
    <row r="37" s="12" customFormat="true" ht="15" hidden="false" customHeight="true" outlineLevel="0" collapsed="false">
      <c r="A37" s="58" t="s">
        <v>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"/>
      <c r="AC37" s="1"/>
    </row>
    <row r="38" s="13" customFormat="true" ht="27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</sheetData>
  <mergeCells count="35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3T02:27:34Z</cp:lastPrinted>
  <dcterms:modified xsi:type="dcterms:W3CDTF">2017-10-02T07:38:40Z</dcterms:modified>
  <cp:revision>0</cp:revision>
  <dc:subject/>
  <dc:title/>
</cp:coreProperties>
</file>