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4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8 - 2560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5 - 2017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ตรใช้การ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8 (2015)</t>
  </si>
  <si>
    <t xml:space="preserve">2559 (2016)</t>
  </si>
  <si>
    <t xml:space="preserve">2560 (2017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8 - 2560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5 - 2017 (Cont.)</t>
    </r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sz val="12"/>
        <color rgb="FF000000"/>
        <rFont val="Noto Sans Devanagari"/>
        <family val="2"/>
      </rPr>
      <t xml:space="preserve">นฤบดินทรจินดา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           -</t>
  </si>
  <si>
    <t xml:space="preserve">       -</t>
  </si>
  <si>
    <t xml:space="preserve">          -</t>
  </si>
  <si>
    <t xml:space="preserve">Naruebodindrachinta 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____"/>
    <numFmt numFmtId="170" formatCode="#,##0________"/>
    <numFmt numFmtId="171" formatCode="#,##0______"/>
    <numFmt numFmtId="172" formatCode="#,##0.0&quot;   &quot;"/>
    <numFmt numFmtId="173" formatCode="#,##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b val="true"/>
      <sz val="11.5"/>
      <color rgb="FF000000"/>
      <name val="TH SarabunPSK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40960</xdr:colOff>
      <xdr:row>0</xdr:row>
      <xdr:rowOff>0</xdr:rowOff>
    </xdr:from>
    <xdr:to>
      <xdr:col>23</xdr:col>
      <xdr:colOff>266400</xdr:colOff>
      <xdr:row>30</xdr:row>
      <xdr:rowOff>70560</xdr:rowOff>
    </xdr:to>
    <xdr:grpSp>
      <xdr:nvGrpSpPr>
        <xdr:cNvPr id="0" name="Group 43"/>
        <xdr:cNvGrpSpPr/>
      </xdr:nvGrpSpPr>
      <xdr:grpSpPr>
        <a:xfrm>
          <a:off x="14470200" y="0"/>
          <a:ext cx="991080" cy="6785640"/>
          <a:chOff x="14470200" y="0"/>
          <a:chExt cx="991080" cy="6785640"/>
        </a:xfrm>
      </xdr:grpSpPr>
      <xdr:sp>
        <xdr:nvSpPr>
          <xdr:cNvPr id="1" name="Text Box 6"/>
          <xdr:cNvSpPr/>
        </xdr:nvSpPr>
        <xdr:spPr>
          <a:xfrm>
            <a:off x="14470200" y="1530360"/>
            <a:ext cx="765360" cy="48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9440" y="6365880"/>
            <a:ext cx="95184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1840" y="0"/>
            <a:ext cx="0" cy="636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755000</xdr:colOff>
      <xdr:row>30</xdr:row>
      <xdr:rowOff>38520</xdr:rowOff>
    </xdr:from>
    <xdr:to>
      <xdr:col>23</xdr:col>
      <xdr:colOff>224640</xdr:colOff>
      <xdr:row>62</xdr:row>
      <xdr:rowOff>213840</xdr:rowOff>
    </xdr:to>
    <xdr:grpSp>
      <xdr:nvGrpSpPr>
        <xdr:cNvPr id="4" name="Group 444"/>
        <xdr:cNvGrpSpPr/>
      </xdr:nvGrpSpPr>
      <xdr:grpSpPr>
        <a:xfrm>
          <a:off x="14484240" y="6753600"/>
          <a:ext cx="935280" cy="6680880"/>
          <a:chOff x="14484240" y="6753600"/>
          <a:chExt cx="935280" cy="6680880"/>
        </a:xfrm>
      </xdr:grpSpPr>
      <xdr:sp>
        <xdr:nvSpPr>
          <xdr:cNvPr id="5" name="Text Box 6"/>
          <xdr:cNvSpPr/>
        </xdr:nvSpPr>
        <xdr:spPr>
          <a:xfrm>
            <a:off x="14851800" y="7094520"/>
            <a:ext cx="495720" cy="40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84240" y="6753600"/>
            <a:ext cx="93528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83840" y="7100280"/>
            <a:ext cx="0" cy="633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7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40" activeCellId="0" sqref="U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1.99"/>
    <col collapsed="false" customWidth="true" hidden="false" outlineLevel="0" max="9" min="9" style="1" width="2.28"/>
    <col collapsed="false" customWidth="true" hidden="false" outlineLevel="0" max="10" min="10" style="3" width="13.99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7.85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3.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3" t="s">
        <v>10</v>
      </c>
      <c r="N6" s="53"/>
      <c r="O6" s="53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8</v>
      </c>
      <c r="K7" s="56" t="s">
        <v>15</v>
      </c>
      <c r="L7" s="56"/>
      <c r="M7" s="55" t="s">
        <v>8</v>
      </c>
      <c r="N7" s="56" t="s">
        <v>15</v>
      </c>
      <c r="O7" s="56"/>
      <c r="P7" s="55" t="s">
        <v>8</v>
      </c>
      <c r="Q7" s="56" t="s">
        <v>15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6</v>
      </c>
      <c r="G8" s="60"/>
      <c r="H8" s="60" t="s">
        <v>17</v>
      </c>
      <c r="I8" s="60"/>
      <c r="J8" s="61" t="s">
        <v>18</v>
      </c>
      <c r="K8" s="60" t="s">
        <v>19</v>
      </c>
      <c r="L8" s="60"/>
      <c r="M8" s="61" t="s">
        <v>18</v>
      </c>
      <c r="N8" s="60" t="s">
        <v>19</v>
      </c>
      <c r="O8" s="60"/>
      <c r="P8" s="61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80" customFormat="true" ht="20.25" hidden="false" customHeight="true" outlineLevel="0" collapsed="false">
      <c r="A9" s="62" t="s">
        <v>20</v>
      </c>
      <c r="B9" s="63"/>
      <c r="C9" s="64"/>
      <c r="D9" s="64"/>
      <c r="E9" s="65" t="s">
        <v>21</v>
      </c>
      <c r="F9" s="66" t="n">
        <f aca="false">SUM(F11:F59)</f>
        <v>70757.335</v>
      </c>
      <c r="G9" s="67"/>
      <c r="H9" s="66" t="n">
        <f aca="false">SUM(H11:H59)</f>
        <v>47230.89</v>
      </c>
      <c r="I9" s="67"/>
      <c r="J9" s="68" t="n">
        <v>21281</v>
      </c>
      <c r="K9" s="69" t="n">
        <v>45.4072161648921</v>
      </c>
      <c r="L9" s="70"/>
      <c r="M9" s="68" t="n">
        <f aca="false">SUM(M11:M60)</f>
        <v>16197.491</v>
      </c>
      <c r="N9" s="71" t="n">
        <v>34</v>
      </c>
      <c r="O9" s="72"/>
      <c r="P9" s="68" t="n">
        <f aca="false">SUM(P11:P59)</f>
        <v>25643.369</v>
      </c>
      <c r="Q9" s="71" t="n">
        <v>54</v>
      </c>
      <c r="R9" s="73"/>
      <c r="S9" s="63"/>
      <c r="T9" s="74" t="s">
        <v>22</v>
      </c>
      <c r="U9" s="74"/>
      <c r="V9" s="75"/>
      <c r="W9" s="76"/>
      <c r="X9" s="77"/>
      <c r="Y9" s="22"/>
      <c r="Z9" s="78"/>
      <c r="AA9" s="24"/>
      <c r="AB9" s="78"/>
      <c r="AC9" s="78"/>
      <c r="AD9" s="22"/>
      <c r="AE9" s="79"/>
    </row>
    <row r="10" s="88" customFormat="true" ht="18" hidden="false" customHeight="true" outlineLevel="0" collapsed="false">
      <c r="A10" s="81" t="s">
        <v>23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2"/>
      <c r="W10" s="83"/>
      <c r="X10" s="84"/>
      <c r="Y10" s="3"/>
      <c r="Z10" s="85"/>
      <c r="AA10" s="86"/>
      <c r="AB10" s="85"/>
      <c r="AC10" s="85"/>
      <c r="AD10" s="3"/>
      <c r="AE10" s="87"/>
    </row>
    <row r="11" s="48" customFormat="true" ht="18" hidden="false" customHeight="true" outlineLevel="0" collapsed="false">
      <c r="A11" s="89"/>
      <c r="B11" s="90" t="s">
        <v>24</v>
      </c>
      <c r="C11" s="50"/>
      <c r="D11" s="50"/>
      <c r="E11" s="65" t="s">
        <v>21</v>
      </c>
      <c r="F11" s="91" t="n">
        <v>13462</v>
      </c>
      <c r="G11" s="92"/>
      <c r="H11" s="93" t="n">
        <v>9662</v>
      </c>
      <c r="I11" s="94"/>
      <c r="J11" s="95" t="n">
        <v>2329</v>
      </c>
      <c r="K11" s="96" t="n">
        <v>24.1047402194163</v>
      </c>
      <c r="L11" s="97"/>
      <c r="M11" s="95" t="n">
        <v>1127.4</v>
      </c>
      <c r="N11" s="96" t="n">
        <v>11.6683916373422</v>
      </c>
      <c r="O11" s="98"/>
      <c r="P11" s="95" t="n">
        <v>3226.69</v>
      </c>
      <c r="Q11" s="96" t="n">
        <v>33.3956737735459</v>
      </c>
      <c r="R11" s="99"/>
      <c r="S11" s="55"/>
      <c r="T11" s="50"/>
      <c r="U11" s="89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9"/>
      <c r="B12" s="90" t="s">
        <v>26</v>
      </c>
      <c r="C12" s="50"/>
      <c r="D12" s="50"/>
      <c r="E12" s="65" t="s">
        <v>21</v>
      </c>
      <c r="F12" s="100" t="n">
        <v>9510</v>
      </c>
      <c r="G12" s="92"/>
      <c r="H12" s="93" t="n">
        <v>6660</v>
      </c>
      <c r="I12" s="94"/>
      <c r="J12" s="95" t="n">
        <v>3049</v>
      </c>
      <c r="K12" s="96" t="n">
        <v>45.7807807807808</v>
      </c>
      <c r="L12" s="97"/>
      <c r="M12" s="95" t="n">
        <v>1890.54</v>
      </c>
      <c r="N12" s="96" t="n">
        <v>28.3864864864865</v>
      </c>
      <c r="O12" s="98"/>
      <c r="P12" s="95" t="n">
        <v>4447.45</v>
      </c>
      <c r="Q12" s="96" t="n">
        <v>66.7785285285285</v>
      </c>
      <c r="R12" s="99"/>
      <c r="S12" s="55"/>
      <c r="T12" s="50"/>
      <c r="U12" s="89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9"/>
      <c r="B13" s="90" t="s">
        <v>28</v>
      </c>
      <c r="C13" s="50"/>
      <c r="D13" s="50"/>
      <c r="E13" s="65" t="s">
        <v>21</v>
      </c>
      <c r="F13" s="100" t="n">
        <v>264.695</v>
      </c>
      <c r="G13" s="92"/>
      <c r="H13" s="93" t="n">
        <v>252.51</v>
      </c>
      <c r="I13" s="94"/>
      <c r="J13" s="95" t="n">
        <v>163</v>
      </c>
      <c r="K13" s="96" t="n">
        <v>67.0781893004115</v>
      </c>
      <c r="L13" s="97"/>
      <c r="M13" s="95" t="n">
        <v>60.965</v>
      </c>
      <c r="N13" s="96" t="n">
        <v>24.1435982733357</v>
      </c>
      <c r="O13" s="98"/>
      <c r="P13" s="95" t="n">
        <v>168.344</v>
      </c>
      <c r="Q13" s="96" t="n">
        <v>66.668250762346</v>
      </c>
      <c r="R13" s="99"/>
      <c r="S13" s="55"/>
      <c r="T13" s="50"/>
      <c r="U13" s="89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9"/>
      <c r="B14" s="90" t="s">
        <v>30</v>
      </c>
      <c r="C14" s="50"/>
      <c r="D14" s="50"/>
      <c r="E14" s="65" t="s">
        <v>21</v>
      </c>
      <c r="F14" s="100" t="n">
        <v>263</v>
      </c>
      <c r="G14" s="92"/>
      <c r="H14" s="93" t="n">
        <v>249</v>
      </c>
      <c r="I14" s="94"/>
      <c r="J14" s="95" t="n">
        <v>34</v>
      </c>
      <c r="K14" s="96" t="n">
        <v>13.6546184738956</v>
      </c>
      <c r="L14" s="97"/>
      <c r="M14" s="95" t="n">
        <v>16.926</v>
      </c>
      <c r="N14" s="96" t="n">
        <v>6.79759036144578</v>
      </c>
      <c r="O14" s="98"/>
      <c r="P14" s="95" t="n">
        <v>98.44</v>
      </c>
      <c r="Q14" s="96" t="n">
        <v>39.5341365461847</v>
      </c>
      <c r="R14" s="99"/>
      <c r="S14" s="55"/>
      <c r="T14" s="50"/>
      <c r="U14" s="101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9"/>
      <c r="B15" s="90" t="s">
        <v>32</v>
      </c>
      <c r="C15" s="50"/>
      <c r="D15" s="50"/>
      <c r="E15" s="65" t="s">
        <v>21</v>
      </c>
      <c r="F15" s="100" t="n">
        <v>106.22</v>
      </c>
      <c r="G15" s="92"/>
      <c r="H15" s="93" t="n">
        <v>102.67</v>
      </c>
      <c r="I15" s="94"/>
      <c r="J15" s="95" t="n">
        <v>74</v>
      </c>
      <c r="K15" s="96" t="n">
        <v>72.5490196078431</v>
      </c>
      <c r="L15" s="97"/>
      <c r="M15" s="95" t="n">
        <v>24.055</v>
      </c>
      <c r="N15" s="96" t="n">
        <v>23.4294341092822</v>
      </c>
      <c r="O15" s="98"/>
      <c r="P15" s="95" t="n">
        <v>92.374</v>
      </c>
      <c r="Q15" s="96" t="n">
        <v>89.9717541638259</v>
      </c>
      <c r="R15" s="99"/>
      <c r="S15" s="55"/>
      <c r="T15" s="50"/>
      <c r="U15" s="89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8" customFormat="true" ht="18" hidden="false" customHeight="true" outlineLevel="0" collapsed="false">
      <c r="A16" s="89"/>
      <c r="B16" s="90" t="s">
        <v>34</v>
      </c>
      <c r="C16" s="50"/>
      <c r="D16" s="50"/>
      <c r="E16" s="65" t="s">
        <v>21</v>
      </c>
      <c r="F16" s="100" t="n">
        <v>170</v>
      </c>
      <c r="G16" s="92"/>
      <c r="H16" s="93" t="n">
        <v>163.8</v>
      </c>
      <c r="I16" s="94"/>
      <c r="J16" s="95" t="n">
        <v>93</v>
      </c>
      <c r="K16" s="96" t="n">
        <v>56.7765567765568</v>
      </c>
      <c r="L16" s="97"/>
      <c r="M16" s="95" t="n">
        <v>21.053</v>
      </c>
      <c r="N16" s="96" t="n">
        <v>12.8528693528694</v>
      </c>
      <c r="O16" s="98"/>
      <c r="P16" s="95" t="n">
        <v>161.741</v>
      </c>
      <c r="Q16" s="96" t="n">
        <v>98.7429792429793</v>
      </c>
      <c r="R16" s="99"/>
      <c r="S16" s="55"/>
      <c r="T16" s="50"/>
      <c r="U16" s="102" t="s">
        <v>35</v>
      </c>
      <c r="V16" s="103"/>
      <c r="W16" s="83"/>
      <c r="X16" s="84"/>
      <c r="Y16" s="3"/>
      <c r="AA16" s="86"/>
      <c r="AB16" s="85"/>
      <c r="AC16" s="85"/>
      <c r="AD16" s="3"/>
      <c r="AE16" s="87"/>
    </row>
    <row r="17" s="48" customFormat="true" ht="18" hidden="false" customHeight="true" outlineLevel="0" collapsed="false">
      <c r="A17" s="89"/>
      <c r="B17" s="90" t="s">
        <v>36</v>
      </c>
      <c r="C17" s="50"/>
      <c r="D17" s="50"/>
      <c r="E17" s="65" t="s">
        <v>21</v>
      </c>
      <c r="F17" s="100" t="n">
        <v>939</v>
      </c>
      <c r="G17" s="92"/>
      <c r="H17" s="93" t="n">
        <v>896</v>
      </c>
      <c r="I17" s="94"/>
      <c r="J17" s="95" t="n">
        <v>635</v>
      </c>
      <c r="K17" s="96" t="n">
        <v>70.8705357142857</v>
      </c>
      <c r="L17" s="97"/>
      <c r="M17" s="95" t="n">
        <v>341.72</v>
      </c>
      <c r="N17" s="96" t="n">
        <v>38.1383928571429</v>
      </c>
      <c r="O17" s="98"/>
      <c r="P17" s="95" t="n">
        <v>775.6</v>
      </c>
      <c r="Q17" s="96" t="n">
        <v>86.5625</v>
      </c>
      <c r="R17" s="99"/>
      <c r="S17" s="55"/>
      <c r="T17" s="50"/>
      <c r="U17" s="101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1" t="s">
        <v>38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9"/>
      <c r="B19" s="90" t="s">
        <v>39</v>
      </c>
      <c r="C19" s="50"/>
      <c r="D19" s="50"/>
      <c r="E19" s="65" t="s">
        <v>21</v>
      </c>
      <c r="F19" s="100" t="n">
        <v>135.57</v>
      </c>
      <c r="G19" s="92"/>
      <c r="H19" s="93" t="n">
        <v>128.98</v>
      </c>
      <c r="I19" s="94"/>
      <c r="J19" s="95" t="n">
        <v>49</v>
      </c>
      <c r="K19" s="96" t="n">
        <v>38.28125</v>
      </c>
      <c r="L19" s="97"/>
      <c r="M19" s="95" t="n">
        <v>27.942</v>
      </c>
      <c r="N19" s="96" t="n">
        <v>21.6638238486587</v>
      </c>
      <c r="O19" s="98"/>
      <c r="P19" s="95" t="n">
        <v>94.943</v>
      </c>
      <c r="Q19" s="96" t="n">
        <v>73.6106373081098</v>
      </c>
      <c r="R19" s="99"/>
      <c r="S19" s="55"/>
      <c r="T19" s="50"/>
      <c r="U19" s="89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9"/>
      <c r="B20" s="90" t="s">
        <v>41</v>
      </c>
      <c r="C20" s="50"/>
      <c r="D20" s="50"/>
      <c r="E20" s="65" t="s">
        <v>21</v>
      </c>
      <c r="F20" s="100" t="n">
        <v>520</v>
      </c>
      <c r="G20" s="92"/>
      <c r="H20" s="93" t="n">
        <v>475</v>
      </c>
      <c r="I20" s="94"/>
      <c r="J20" s="95" t="n">
        <v>279</v>
      </c>
      <c r="K20" s="96" t="n">
        <v>58.4905660377358</v>
      </c>
      <c r="L20" s="97"/>
      <c r="M20" s="95" t="n">
        <v>145.86</v>
      </c>
      <c r="N20" s="96" t="n">
        <v>30.7073684210526</v>
      </c>
      <c r="O20" s="98"/>
      <c r="P20" s="95" t="n">
        <v>210.36</v>
      </c>
      <c r="Q20" s="96" t="n">
        <v>44.2863157894737</v>
      </c>
      <c r="R20" s="99"/>
      <c r="S20" s="55"/>
      <c r="T20" s="50"/>
      <c r="U20" s="101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9"/>
      <c r="B21" s="90" t="s">
        <v>43</v>
      </c>
      <c r="C21" s="50"/>
      <c r="D21" s="50"/>
      <c r="E21" s="65" t="s">
        <v>21</v>
      </c>
      <c r="F21" s="100" t="n">
        <v>165</v>
      </c>
      <c r="G21" s="92"/>
      <c r="H21" s="93" t="n">
        <v>157</v>
      </c>
      <c r="I21" s="94"/>
      <c r="J21" s="95" t="n">
        <v>61</v>
      </c>
      <c r="K21" s="96" t="n">
        <v>39.1025641025641</v>
      </c>
      <c r="L21" s="97"/>
      <c r="M21" s="95" t="n">
        <v>58.57</v>
      </c>
      <c r="N21" s="96" t="n">
        <v>37.3057324840764</v>
      </c>
      <c r="O21" s="98"/>
      <c r="P21" s="95" t="n">
        <v>53.83</v>
      </c>
      <c r="Q21" s="96" t="n">
        <v>34.2866242038217</v>
      </c>
      <c r="R21" s="99"/>
      <c r="S21" s="55"/>
      <c r="T21" s="50"/>
      <c r="U21" s="101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9"/>
      <c r="B22" s="90" t="s">
        <v>45</v>
      </c>
      <c r="C22" s="50"/>
      <c r="D22" s="50"/>
      <c r="E22" s="65" t="s">
        <v>21</v>
      </c>
      <c r="F22" s="100" t="n">
        <v>164</v>
      </c>
      <c r="G22" s="92"/>
      <c r="H22" s="93" t="n">
        <v>127</v>
      </c>
      <c r="I22" s="94"/>
      <c r="J22" s="95" t="n">
        <v>77</v>
      </c>
      <c r="K22" s="96" t="n">
        <v>60.6299212598425</v>
      </c>
      <c r="L22" s="97"/>
      <c r="M22" s="95" t="n">
        <v>47.13</v>
      </c>
      <c r="N22" s="96" t="n">
        <v>37.1102362204724</v>
      </c>
      <c r="O22" s="98"/>
      <c r="P22" s="95" t="n">
        <v>116.36</v>
      </c>
      <c r="Q22" s="96" t="n">
        <v>91.6220472440945</v>
      </c>
      <c r="R22" s="99"/>
      <c r="S22" s="55"/>
      <c r="T22" s="50"/>
      <c r="U22" s="101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9"/>
      <c r="B23" s="90" t="s">
        <v>47</v>
      </c>
      <c r="C23" s="50"/>
      <c r="D23" s="50"/>
      <c r="E23" s="65" t="s">
        <v>21</v>
      </c>
      <c r="F23" s="100" t="n">
        <v>2431</v>
      </c>
      <c r="G23" s="92"/>
      <c r="H23" s="93" t="n">
        <v>1850</v>
      </c>
      <c r="I23" s="94"/>
      <c r="J23" s="95" t="n">
        <v>605</v>
      </c>
      <c r="K23" s="96" t="n">
        <v>32.7087140339306</v>
      </c>
      <c r="L23" s="97"/>
      <c r="M23" s="95" t="n">
        <v>149.25</v>
      </c>
      <c r="N23" s="96" t="n">
        <v>8.06756756756757</v>
      </c>
      <c r="O23" s="98"/>
      <c r="P23" s="95" t="n">
        <v>1530.86</v>
      </c>
      <c r="Q23" s="96" t="n">
        <v>82.7491891891892</v>
      </c>
      <c r="R23" s="99"/>
      <c r="S23" s="55"/>
      <c r="T23" s="50"/>
      <c r="U23" s="89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9"/>
      <c r="B24" s="90" t="s">
        <v>49</v>
      </c>
      <c r="C24" s="50"/>
      <c r="D24" s="50"/>
      <c r="E24" s="65" t="s">
        <v>21</v>
      </c>
      <c r="F24" s="100" t="n">
        <v>1980</v>
      </c>
      <c r="G24" s="92"/>
      <c r="H24" s="93" t="n">
        <v>1880</v>
      </c>
      <c r="I24" s="94"/>
      <c r="J24" s="95" t="n">
        <v>1020</v>
      </c>
      <c r="K24" s="96" t="n">
        <v>54.2553191489362</v>
      </c>
      <c r="L24" s="97"/>
      <c r="M24" s="95" t="n">
        <v>808.3</v>
      </c>
      <c r="N24" s="96" t="n">
        <v>42.9946808510638</v>
      </c>
      <c r="O24" s="98"/>
      <c r="P24" s="95" t="n">
        <v>990.8</v>
      </c>
      <c r="Q24" s="96" t="n">
        <v>52.7021276595745</v>
      </c>
      <c r="R24" s="99"/>
      <c r="S24" s="55"/>
      <c r="T24" s="50"/>
      <c r="U24" s="89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9"/>
      <c r="B25" s="90" t="s">
        <v>51</v>
      </c>
      <c r="C25" s="50"/>
      <c r="D25" s="50"/>
      <c r="E25" s="65" t="s">
        <v>21</v>
      </c>
      <c r="F25" s="100" t="n">
        <v>314.49</v>
      </c>
      <c r="G25" s="92"/>
      <c r="H25" s="93" t="n">
        <v>291.79</v>
      </c>
      <c r="I25" s="94"/>
      <c r="J25" s="95" t="n">
        <v>137</v>
      </c>
      <c r="K25" s="96" t="n">
        <v>47.0790378006873</v>
      </c>
      <c r="L25" s="97"/>
      <c r="M25" s="95" t="n">
        <v>100.143</v>
      </c>
      <c r="N25" s="96" t="n">
        <v>34.3202303026149</v>
      </c>
      <c r="O25" s="98"/>
      <c r="P25" s="95" t="n">
        <v>95.129</v>
      </c>
      <c r="Q25" s="96" t="n">
        <v>32.601871208746</v>
      </c>
      <c r="R25" s="99"/>
      <c r="S25" s="55"/>
      <c r="T25" s="50"/>
      <c r="U25" s="89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9"/>
      <c r="B26" s="90" t="s">
        <v>53</v>
      </c>
      <c r="C26" s="50"/>
      <c r="D26" s="50"/>
      <c r="E26" s="65" t="s">
        <v>21</v>
      </c>
      <c r="F26" s="100" t="n">
        <v>155</v>
      </c>
      <c r="G26" s="92"/>
      <c r="H26" s="93" t="n">
        <v>153.6</v>
      </c>
      <c r="I26" s="94"/>
      <c r="J26" s="95" t="n">
        <v>27</v>
      </c>
      <c r="K26" s="96" t="n">
        <v>24.7706422018349</v>
      </c>
      <c r="L26" s="97"/>
      <c r="M26" s="95" t="n">
        <v>85.58</v>
      </c>
      <c r="N26" s="96" t="n">
        <v>55.7161458333333</v>
      </c>
      <c r="O26" s="98"/>
      <c r="P26" s="95" t="n">
        <v>69.67</v>
      </c>
      <c r="Q26" s="96" t="n">
        <v>45.3580729166667</v>
      </c>
      <c r="R26" s="99"/>
      <c r="S26" s="55"/>
      <c r="T26" s="50"/>
      <c r="U26" s="89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9"/>
      <c r="B27" s="90" t="s">
        <v>55</v>
      </c>
      <c r="C27" s="50"/>
      <c r="D27" s="50"/>
      <c r="E27" s="65" t="s">
        <v>21</v>
      </c>
      <c r="F27" s="100" t="n">
        <v>141</v>
      </c>
      <c r="G27" s="92"/>
      <c r="H27" s="93" t="n">
        <v>134</v>
      </c>
      <c r="I27" s="94"/>
      <c r="J27" s="95" t="n">
        <v>63</v>
      </c>
      <c r="K27" s="96" t="n">
        <v>47.0149253731343</v>
      </c>
      <c r="L27" s="97"/>
      <c r="M27" s="95" t="n">
        <v>41.794</v>
      </c>
      <c r="N27" s="96" t="n">
        <v>31.189552238806</v>
      </c>
      <c r="O27" s="98"/>
      <c r="P27" s="95" t="n">
        <v>62.946</v>
      </c>
      <c r="Q27" s="96" t="n">
        <v>46.9746268656716</v>
      </c>
      <c r="R27" s="99"/>
      <c r="S27" s="55"/>
      <c r="T27" s="50"/>
      <c r="U27" s="89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9"/>
      <c r="B28" s="90" t="s">
        <v>57</v>
      </c>
      <c r="C28" s="50"/>
      <c r="D28" s="50"/>
      <c r="E28" s="65" t="s">
        <v>21</v>
      </c>
      <c r="F28" s="100" t="n">
        <v>275</v>
      </c>
      <c r="G28" s="92"/>
      <c r="H28" s="93" t="n">
        <v>268</v>
      </c>
      <c r="I28" s="94"/>
      <c r="J28" s="95" t="n">
        <v>151</v>
      </c>
      <c r="K28" s="96" t="n">
        <v>56.3432835820896</v>
      </c>
      <c r="L28" s="97"/>
      <c r="M28" s="95" t="n">
        <v>91.083</v>
      </c>
      <c r="N28" s="96" t="n">
        <v>33.9861940298507</v>
      </c>
      <c r="O28" s="98"/>
      <c r="P28" s="95" t="n">
        <v>120.67</v>
      </c>
      <c r="Q28" s="96" t="n">
        <v>45.0261194029851</v>
      </c>
      <c r="R28" s="99"/>
      <c r="S28" s="55"/>
      <c r="T28" s="50"/>
      <c r="U28" s="89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9"/>
      <c r="B29" s="90" t="s">
        <v>59</v>
      </c>
      <c r="C29" s="50"/>
      <c r="D29" s="50"/>
      <c r="E29" s="65" t="s">
        <v>21</v>
      </c>
      <c r="F29" s="100" t="n">
        <v>121.41</v>
      </c>
      <c r="G29" s="92"/>
      <c r="H29" s="93" t="n">
        <v>117.96</v>
      </c>
      <c r="I29" s="94"/>
      <c r="J29" s="95" t="n">
        <v>78</v>
      </c>
      <c r="K29" s="96" t="n">
        <v>66.1016949152542</v>
      </c>
      <c r="L29" s="97"/>
      <c r="M29" s="95" t="n">
        <v>62.827</v>
      </c>
      <c r="N29" s="96" t="n">
        <v>53.2612750084775</v>
      </c>
      <c r="O29" s="98"/>
      <c r="P29" s="95" t="n">
        <v>59.462</v>
      </c>
      <c r="Q29" s="96" t="n">
        <v>50.4086130891828</v>
      </c>
      <c r="R29" s="99"/>
      <c r="S29" s="55"/>
      <c r="T29" s="50"/>
      <c r="U29" s="89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48" customFormat="true" ht="12.75" hidden="false" customHeight="true" outlineLevel="0" collapsed="false">
      <c r="A30" s="89"/>
      <c r="B30" s="101"/>
      <c r="C30" s="50"/>
      <c r="D30" s="50"/>
      <c r="E30" s="65"/>
      <c r="F30" s="104"/>
      <c r="G30" s="94"/>
      <c r="H30" s="105"/>
      <c r="I30" s="94"/>
      <c r="J30" s="106"/>
      <c r="K30" s="107"/>
      <c r="L30" s="97"/>
      <c r="M30" s="106"/>
      <c r="N30" s="107"/>
      <c r="O30" s="98"/>
      <c r="P30" s="106"/>
      <c r="Q30" s="107"/>
      <c r="R30" s="55"/>
      <c r="S30" s="55"/>
      <c r="T30" s="50"/>
      <c r="U30" s="89"/>
      <c r="V30" s="41"/>
      <c r="W30" s="42"/>
      <c r="X30" s="43"/>
      <c r="Y30" s="44"/>
      <c r="AA30" s="46"/>
      <c r="AB30" s="45"/>
      <c r="AC30" s="45"/>
      <c r="AD30" s="44"/>
      <c r="AE30" s="47"/>
    </row>
    <row r="31" s="8" customFormat="true" ht="21" hidden="false" customHeight="true" outlineLevel="0" collapsed="false">
      <c r="B31" s="9" t="s">
        <v>0</v>
      </c>
      <c r="C31" s="10" t="n">
        <v>20.1</v>
      </c>
      <c r="D31" s="11" t="s">
        <v>61</v>
      </c>
      <c r="E31" s="11"/>
      <c r="F31" s="11"/>
      <c r="G31" s="11"/>
      <c r="H31" s="11"/>
      <c r="I31" s="11"/>
      <c r="J31" s="108"/>
      <c r="K31" s="108"/>
      <c r="L31" s="10"/>
      <c r="M31" s="108"/>
      <c r="N31" s="13"/>
      <c r="O31" s="14"/>
      <c r="P31" s="13"/>
      <c r="Q31" s="13"/>
      <c r="R31" s="14"/>
      <c r="S31" s="14"/>
      <c r="U31" s="15"/>
      <c r="V31" s="16"/>
      <c r="W31" s="16"/>
      <c r="X31" s="17"/>
      <c r="Y31" s="17"/>
      <c r="AA31" s="17"/>
      <c r="AB31" s="17"/>
      <c r="AC31" s="17"/>
      <c r="AD31" s="17"/>
    </row>
    <row r="32" s="18" customFormat="true" ht="19.5" hidden="false" customHeight="true" outlineLevel="0" collapsed="false">
      <c r="B32" s="19" t="s">
        <v>2</v>
      </c>
      <c r="C32" s="10" t="n">
        <v>20.1</v>
      </c>
      <c r="D32" s="20" t="s">
        <v>62</v>
      </c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6"/>
      <c r="V32" s="27"/>
      <c r="W32" s="27"/>
      <c r="X32" s="28"/>
      <c r="Y32" s="28"/>
      <c r="AA32" s="28"/>
      <c r="AB32" s="28"/>
      <c r="AC32" s="28"/>
      <c r="AD32" s="28"/>
      <c r="AF32" s="28"/>
    </row>
    <row r="33" s="18" customFormat="true" ht="13.5" hidden="false" customHeight="true" outlineLevel="0" collapsed="false">
      <c r="B33" s="21"/>
      <c r="C33" s="25"/>
      <c r="D33" s="26"/>
      <c r="E33" s="26"/>
      <c r="F33" s="26"/>
      <c r="G33" s="26"/>
      <c r="H33" s="26"/>
      <c r="I33" s="26"/>
      <c r="J33" s="24"/>
      <c r="K33" s="24"/>
      <c r="L33" s="25"/>
      <c r="M33" s="24"/>
      <c r="N33" s="24"/>
      <c r="O33" s="25"/>
      <c r="P33" s="24"/>
      <c r="Q33" s="24"/>
      <c r="R33" s="25"/>
      <c r="S33" s="25"/>
      <c r="U33" s="29" t="s">
        <v>4</v>
      </c>
      <c r="V33" s="27"/>
      <c r="W33" s="27"/>
      <c r="X33" s="28"/>
      <c r="Y33" s="28"/>
      <c r="AA33" s="28"/>
      <c r="AB33" s="28"/>
      <c r="AC33" s="28"/>
      <c r="AD33" s="28"/>
      <c r="AF33" s="28"/>
    </row>
    <row r="34" s="7" customFormat="true" ht="3" hidden="false" customHeight="tru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2"/>
      <c r="K34" s="32"/>
      <c r="L34" s="30"/>
      <c r="M34" s="32"/>
      <c r="N34" s="32"/>
      <c r="O34" s="30"/>
      <c r="P34" s="32"/>
      <c r="Q34" s="32"/>
      <c r="R34" s="30"/>
      <c r="S34" s="30"/>
      <c r="T34" s="33"/>
      <c r="U34" s="34"/>
      <c r="V34" s="6"/>
    </row>
    <row r="35" s="48" customFormat="true" ht="18" hidden="false" customHeight="true" outlineLevel="0" collapsed="false">
      <c r="A35" s="35"/>
      <c r="B35" s="36"/>
      <c r="C35" s="37"/>
      <c r="D35" s="37"/>
      <c r="E35" s="37"/>
      <c r="F35" s="38"/>
      <c r="G35" s="39"/>
      <c r="H35" s="38"/>
      <c r="I35" s="39"/>
      <c r="J35" s="40" t="s">
        <v>5</v>
      </c>
      <c r="K35" s="40"/>
      <c r="L35" s="40"/>
      <c r="M35" s="40"/>
      <c r="N35" s="40"/>
      <c r="O35" s="40"/>
      <c r="P35" s="40"/>
      <c r="Q35" s="40"/>
      <c r="R35" s="40"/>
      <c r="S35" s="37"/>
      <c r="T35" s="37"/>
      <c r="U35" s="35"/>
      <c r="V35" s="41"/>
      <c r="W35" s="42"/>
      <c r="X35" s="43"/>
      <c r="Y35" s="44"/>
      <c r="AA35" s="46"/>
      <c r="AB35" s="45"/>
      <c r="AC35" s="45"/>
      <c r="AD35" s="44"/>
      <c r="AE35" s="47"/>
    </row>
    <row r="36" s="48" customFormat="true" ht="15.75" hidden="false" customHeight="true" outlineLevel="0" collapsed="false">
      <c r="A36" s="49" t="s">
        <v>6</v>
      </c>
      <c r="B36" s="49"/>
      <c r="C36" s="49"/>
      <c r="D36" s="49"/>
      <c r="E36" s="50"/>
      <c r="F36" s="51" t="s">
        <v>7</v>
      </c>
      <c r="G36" s="51"/>
      <c r="H36" s="51" t="s">
        <v>8</v>
      </c>
      <c r="I36" s="51"/>
      <c r="J36" s="52" t="s">
        <v>9</v>
      </c>
      <c r="K36" s="52"/>
      <c r="L36" s="52"/>
      <c r="M36" s="53" t="s">
        <v>10</v>
      </c>
      <c r="N36" s="53"/>
      <c r="O36" s="53"/>
      <c r="P36" s="53" t="s">
        <v>11</v>
      </c>
      <c r="Q36" s="53"/>
      <c r="R36" s="53"/>
      <c r="S36" s="50"/>
      <c r="T36" s="50" t="s">
        <v>12</v>
      </c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5.75" hidden="false" customHeight="true" outlineLevel="0" collapsed="false">
      <c r="A37" s="49"/>
      <c r="B37" s="49"/>
      <c r="C37" s="49"/>
      <c r="D37" s="49"/>
      <c r="E37" s="50"/>
      <c r="F37" s="54" t="s">
        <v>13</v>
      </c>
      <c r="G37" s="54"/>
      <c r="H37" s="54" t="s">
        <v>14</v>
      </c>
      <c r="I37" s="54"/>
      <c r="J37" s="55" t="s">
        <v>8</v>
      </c>
      <c r="K37" s="56" t="s">
        <v>15</v>
      </c>
      <c r="L37" s="56"/>
      <c r="M37" s="55" t="s">
        <v>8</v>
      </c>
      <c r="N37" s="56" t="s">
        <v>15</v>
      </c>
      <c r="O37" s="56"/>
      <c r="P37" s="55" t="s">
        <v>8</v>
      </c>
      <c r="Q37" s="56" t="s">
        <v>15</v>
      </c>
      <c r="R37" s="56"/>
      <c r="S37" s="50"/>
      <c r="T37" s="50"/>
      <c r="U37" s="50"/>
      <c r="V37" s="41"/>
      <c r="W37" s="42"/>
      <c r="X37" s="43"/>
      <c r="Y37" s="44"/>
      <c r="AA37" s="49"/>
      <c r="AB37" s="49"/>
      <c r="AC37" s="49"/>
      <c r="AD37" s="49"/>
      <c r="AE37" s="47"/>
    </row>
    <row r="38" s="48" customFormat="true" ht="17.25" hidden="false" customHeight="true" outlineLevel="0" collapsed="false">
      <c r="A38" s="57"/>
      <c r="B38" s="58"/>
      <c r="C38" s="59"/>
      <c r="D38" s="59"/>
      <c r="E38" s="59"/>
      <c r="F38" s="60" t="s">
        <v>16</v>
      </c>
      <c r="G38" s="60"/>
      <c r="H38" s="60" t="s">
        <v>17</v>
      </c>
      <c r="I38" s="60"/>
      <c r="J38" s="61" t="s">
        <v>18</v>
      </c>
      <c r="K38" s="60" t="s">
        <v>19</v>
      </c>
      <c r="L38" s="60"/>
      <c r="M38" s="61" t="s">
        <v>18</v>
      </c>
      <c r="N38" s="60" t="s">
        <v>19</v>
      </c>
      <c r="O38" s="60"/>
      <c r="P38" s="61" t="s">
        <v>18</v>
      </c>
      <c r="Q38" s="60" t="s">
        <v>19</v>
      </c>
      <c r="R38" s="60"/>
      <c r="S38" s="59"/>
      <c r="T38" s="59"/>
      <c r="U38" s="57"/>
      <c r="V38" s="41"/>
      <c r="W38" s="42"/>
      <c r="X38" s="43"/>
      <c r="Y38" s="44"/>
      <c r="AA38" s="46"/>
      <c r="AB38" s="45"/>
      <c r="AC38" s="45"/>
      <c r="AD38" s="44"/>
      <c r="AE38" s="47"/>
    </row>
    <row r="39" s="88" customFormat="true" ht="18" hidden="false" customHeight="true" outlineLevel="0" collapsed="false">
      <c r="A39" s="109" t="s">
        <v>38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3"/>
      <c r="W39" s="83"/>
      <c r="X39" s="84"/>
      <c r="Y39" s="3"/>
      <c r="Z39" s="85"/>
      <c r="AA39" s="86"/>
      <c r="AB39" s="85"/>
      <c r="AC39" s="85"/>
      <c r="AD39" s="3"/>
      <c r="AE39" s="87"/>
    </row>
    <row r="40" s="48" customFormat="true" ht="17.25" hidden="false" customHeight="true" outlineLevel="0" collapsed="false">
      <c r="A40" s="89"/>
      <c r="B40" s="90" t="s">
        <v>63</v>
      </c>
      <c r="C40" s="50"/>
      <c r="D40" s="50"/>
      <c r="E40" s="65" t="s">
        <v>21</v>
      </c>
      <c r="F40" s="91" t="n">
        <v>1966</v>
      </c>
      <c r="G40" s="92"/>
      <c r="H40" s="93" t="n">
        <v>1134.62</v>
      </c>
      <c r="I40" s="94"/>
      <c r="J40" s="95" t="n">
        <v>759</v>
      </c>
      <c r="K40" s="96" t="n">
        <v>66.8722466960353</v>
      </c>
      <c r="L40" s="97"/>
      <c r="M40" s="95" t="n">
        <v>505.69</v>
      </c>
      <c r="N40" s="96" t="n">
        <v>44.5691068375315</v>
      </c>
      <c r="O40" s="98"/>
      <c r="P40" s="95" t="n">
        <v>751.3</v>
      </c>
      <c r="Q40" s="96" t="n">
        <v>66.2160018332129</v>
      </c>
      <c r="R40" s="99"/>
      <c r="S40" s="55"/>
      <c r="T40" s="50"/>
      <c r="U40" s="101" t="s">
        <v>64</v>
      </c>
      <c r="V40" s="41"/>
      <c r="W40" s="42"/>
      <c r="X40" s="43"/>
      <c r="Y40" s="44"/>
      <c r="Z40" s="89"/>
      <c r="AA40" s="46"/>
      <c r="AB40" s="45"/>
      <c r="AC40" s="45"/>
      <c r="AD40" s="44"/>
      <c r="AE40" s="47"/>
    </row>
    <row r="41" s="88" customFormat="true" ht="18" hidden="false" customHeight="true" outlineLevel="0" collapsed="false">
      <c r="A41" s="81" t="s">
        <v>65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103"/>
      <c r="W41" s="83"/>
      <c r="X41" s="84"/>
      <c r="Y41" s="3"/>
      <c r="Z41" s="85"/>
      <c r="AA41" s="86"/>
      <c r="AB41" s="85"/>
      <c r="AC41" s="85"/>
      <c r="AE41" s="87"/>
    </row>
    <row r="42" s="48" customFormat="true" ht="17.25" hidden="false" customHeight="true" outlineLevel="0" collapsed="false">
      <c r="A42" s="89"/>
      <c r="B42" s="90" t="s">
        <v>66</v>
      </c>
      <c r="C42" s="50"/>
      <c r="D42" s="50"/>
      <c r="E42" s="65" t="s">
        <v>21</v>
      </c>
      <c r="F42" s="91" t="n">
        <v>960</v>
      </c>
      <c r="G42" s="92"/>
      <c r="H42" s="93" t="n">
        <v>957</v>
      </c>
      <c r="I42" s="94"/>
      <c r="J42" s="95" t="n">
        <v>753</v>
      </c>
      <c r="K42" s="96" t="n">
        <v>78.6833855799373</v>
      </c>
      <c r="L42" s="97"/>
      <c r="M42" s="95" t="n">
        <v>506</v>
      </c>
      <c r="N42" s="96" t="n">
        <v>52.8735632183908</v>
      </c>
      <c r="O42" s="98"/>
      <c r="P42" s="95" t="n">
        <v>845</v>
      </c>
      <c r="Q42" s="96" t="n">
        <v>88.2967607105538</v>
      </c>
      <c r="R42" s="99"/>
      <c r="S42" s="55"/>
      <c r="T42" s="50"/>
      <c r="U42" s="89" t="s">
        <v>67</v>
      </c>
      <c r="V42" s="41"/>
      <c r="W42" s="42"/>
      <c r="X42" s="43"/>
      <c r="Y42" s="44"/>
      <c r="Z42" s="89"/>
      <c r="AA42" s="46"/>
      <c r="AB42" s="45"/>
      <c r="AC42" s="45"/>
      <c r="AE42" s="47"/>
    </row>
    <row r="43" s="48" customFormat="true" ht="17.25" hidden="false" customHeight="true" outlineLevel="0" collapsed="false">
      <c r="A43" s="89"/>
      <c r="B43" s="90" t="s">
        <v>68</v>
      </c>
      <c r="C43" s="50"/>
      <c r="D43" s="50"/>
      <c r="E43" s="65" t="s">
        <v>21</v>
      </c>
      <c r="F43" s="91" t="n">
        <v>160</v>
      </c>
      <c r="G43" s="92"/>
      <c r="H43" s="93" t="n">
        <v>143</v>
      </c>
      <c r="I43" s="94"/>
      <c r="J43" s="95" t="n">
        <v>36</v>
      </c>
      <c r="K43" s="96" t="n">
        <v>25.1748251748252</v>
      </c>
      <c r="L43" s="97"/>
      <c r="M43" s="95" t="n">
        <v>32.32</v>
      </c>
      <c r="N43" s="96" t="n">
        <v>22.6013986013986</v>
      </c>
      <c r="O43" s="98"/>
      <c r="P43" s="95" t="n">
        <v>143.66</v>
      </c>
      <c r="Q43" s="96" t="n">
        <v>100.461538461538</v>
      </c>
      <c r="R43" s="99"/>
      <c r="S43" s="55"/>
      <c r="T43" s="50"/>
      <c r="U43" s="89" t="s">
        <v>69</v>
      </c>
      <c r="V43" s="41"/>
      <c r="W43" s="42"/>
      <c r="X43" s="43"/>
      <c r="Y43" s="44"/>
      <c r="Z43" s="89"/>
      <c r="AA43" s="46"/>
      <c r="AB43" s="45"/>
      <c r="AC43" s="45"/>
      <c r="AE43" s="47"/>
    </row>
    <row r="44" s="48" customFormat="true" ht="17.25" hidden="false" customHeight="true" outlineLevel="0" collapsed="false">
      <c r="A44" s="89"/>
      <c r="B44" s="90" t="s">
        <v>70</v>
      </c>
      <c r="C44" s="50"/>
      <c r="D44" s="50"/>
      <c r="E44" s="65" t="s">
        <v>21</v>
      </c>
      <c r="F44" s="91" t="n">
        <v>240</v>
      </c>
      <c r="G44" s="92"/>
      <c r="H44" s="93" t="n">
        <v>200</v>
      </c>
      <c r="I44" s="94"/>
      <c r="J44" s="95" t="n">
        <v>89</v>
      </c>
      <c r="K44" s="96" t="n">
        <v>44.5</v>
      </c>
      <c r="L44" s="97"/>
      <c r="M44" s="95" t="n">
        <v>32.8</v>
      </c>
      <c r="N44" s="96" t="n">
        <v>16.4</v>
      </c>
      <c r="O44" s="98"/>
      <c r="P44" s="95" t="n">
        <v>199.6</v>
      </c>
      <c r="Q44" s="96" t="n">
        <v>99.8</v>
      </c>
      <c r="R44" s="99"/>
      <c r="S44" s="55"/>
      <c r="T44" s="50"/>
      <c r="U44" s="89" t="s">
        <v>71</v>
      </c>
      <c r="V44" s="41"/>
      <c r="W44" s="42"/>
      <c r="X44" s="43"/>
      <c r="Y44" s="44"/>
      <c r="Z44" s="89"/>
      <c r="AA44" s="46"/>
      <c r="AB44" s="45"/>
      <c r="AC44" s="45"/>
      <c r="AE44" s="47"/>
    </row>
    <row r="45" s="88" customFormat="true" ht="18" hidden="false" customHeight="true" outlineLevel="0" collapsed="false">
      <c r="A45" s="81" t="s">
        <v>72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103"/>
      <c r="W45" s="83"/>
      <c r="X45" s="84"/>
      <c r="Y45" s="3"/>
      <c r="Z45" s="85"/>
      <c r="AA45" s="86"/>
      <c r="AB45" s="85"/>
      <c r="AC45" s="85"/>
      <c r="AE45" s="87"/>
    </row>
    <row r="46" s="48" customFormat="true" ht="17.25" hidden="false" customHeight="true" outlineLevel="0" collapsed="false">
      <c r="A46" s="89"/>
      <c r="B46" s="90" t="s">
        <v>73</v>
      </c>
      <c r="C46" s="50"/>
      <c r="D46" s="50"/>
      <c r="E46" s="65" t="s">
        <v>21</v>
      </c>
      <c r="F46" s="91" t="n">
        <v>17745</v>
      </c>
      <c r="G46" s="92"/>
      <c r="H46" s="93" t="n">
        <v>7480</v>
      </c>
      <c r="I46" s="94"/>
      <c r="J46" s="95" t="n">
        <v>2720</v>
      </c>
      <c r="K46" s="96" t="n">
        <v>36.3636363636364</v>
      </c>
      <c r="L46" s="97"/>
      <c r="M46" s="95" t="n">
        <v>2596.05</v>
      </c>
      <c r="N46" s="96" t="n">
        <v>34.706550802139</v>
      </c>
      <c r="O46" s="98"/>
      <c r="P46" s="95" t="n">
        <v>3319.91</v>
      </c>
      <c r="Q46" s="96" t="n">
        <v>44.3838235294118</v>
      </c>
      <c r="R46" s="99"/>
      <c r="S46" s="55"/>
      <c r="T46" s="50"/>
      <c r="U46" s="89" t="s">
        <v>74</v>
      </c>
      <c r="V46" s="41"/>
      <c r="W46" s="42"/>
      <c r="X46" s="43"/>
      <c r="Y46" s="44"/>
      <c r="Z46" s="89"/>
      <c r="AA46" s="46"/>
      <c r="AB46" s="45"/>
      <c r="AC46" s="45"/>
      <c r="AE46" s="47"/>
    </row>
    <row r="47" s="48" customFormat="true" ht="17.25" hidden="false" customHeight="true" outlineLevel="0" collapsed="false">
      <c r="A47" s="89"/>
      <c r="B47" s="90" t="s">
        <v>75</v>
      </c>
      <c r="C47" s="50"/>
      <c r="D47" s="50"/>
      <c r="E47" s="65" t="s">
        <v>21</v>
      </c>
      <c r="F47" s="91" t="n">
        <v>8860</v>
      </c>
      <c r="G47" s="92"/>
      <c r="H47" s="93" t="n">
        <v>5848</v>
      </c>
      <c r="I47" s="94"/>
      <c r="J47" s="95" t="n">
        <v>2180</v>
      </c>
      <c r="K47" s="96" t="n">
        <v>37.2777017783858</v>
      </c>
      <c r="L47" s="97"/>
      <c r="M47" s="95" t="n">
        <v>2151.91</v>
      </c>
      <c r="N47" s="96" t="n">
        <v>36.797366621067</v>
      </c>
      <c r="O47" s="98"/>
      <c r="P47" s="95" t="n">
        <v>2695.83</v>
      </c>
      <c r="Q47" s="96" t="n">
        <v>46.0983242134063</v>
      </c>
      <c r="R47" s="99"/>
      <c r="S47" s="55"/>
      <c r="T47" s="50"/>
      <c r="U47" s="89" t="s">
        <v>76</v>
      </c>
      <c r="V47" s="41"/>
      <c r="W47" s="42"/>
      <c r="X47" s="43"/>
      <c r="Y47" s="44"/>
      <c r="Z47" s="89"/>
      <c r="AA47" s="46"/>
      <c r="AB47" s="45"/>
      <c r="AC47" s="45"/>
      <c r="AE47" s="47"/>
    </row>
    <row r="48" s="88" customFormat="true" ht="18" hidden="false" customHeight="true" outlineLevel="0" collapsed="false">
      <c r="A48" s="81" t="s">
        <v>77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103"/>
      <c r="W48" s="83"/>
      <c r="X48" s="84"/>
      <c r="Y48" s="3"/>
      <c r="Z48" s="85"/>
      <c r="AA48" s="86"/>
      <c r="AB48" s="85"/>
      <c r="AC48" s="85"/>
      <c r="AD48" s="3"/>
      <c r="AE48" s="87"/>
    </row>
    <row r="49" s="48" customFormat="true" ht="17.25" hidden="false" customHeight="true" outlineLevel="0" collapsed="false">
      <c r="A49" s="89"/>
      <c r="B49" s="90" t="s">
        <v>78</v>
      </c>
      <c r="C49" s="50"/>
      <c r="D49" s="50"/>
      <c r="E49" s="65" t="s">
        <v>21</v>
      </c>
      <c r="F49" s="91" t="n">
        <v>224</v>
      </c>
      <c r="G49" s="92"/>
      <c r="H49" s="93" t="n">
        <v>219.48</v>
      </c>
      <c r="I49" s="94"/>
      <c r="J49" s="95" t="n">
        <v>180</v>
      </c>
      <c r="K49" s="96" t="n">
        <v>81.8181818181818</v>
      </c>
      <c r="L49" s="97"/>
      <c r="M49" s="95" t="n">
        <v>161.1</v>
      </c>
      <c r="N49" s="96" t="n">
        <v>73.4007654455987</v>
      </c>
      <c r="O49" s="98"/>
      <c r="P49" s="95" t="n">
        <v>203.28</v>
      </c>
      <c r="Q49" s="96" t="n">
        <v>92.6189174412247</v>
      </c>
      <c r="R49" s="99"/>
      <c r="S49" s="55"/>
      <c r="T49" s="50"/>
      <c r="U49" s="101" t="s">
        <v>79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9"/>
      <c r="B50" s="90" t="s">
        <v>80</v>
      </c>
      <c r="C50" s="50"/>
      <c r="D50" s="50"/>
      <c r="E50" s="65" t="s">
        <v>21</v>
      </c>
      <c r="F50" s="91" t="n">
        <v>420</v>
      </c>
      <c r="G50" s="92"/>
      <c r="H50" s="93" t="n">
        <v>390</v>
      </c>
      <c r="I50" s="94"/>
      <c r="J50" s="95" t="n">
        <v>186</v>
      </c>
      <c r="K50" s="96" t="n">
        <v>47.6923076923077</v>
      </c>
      <c r="L50" s="97"/>
      <c r="M50" s="95" t="n">
        <v>161.45</v>
      </c>
      <c r="N50" s="96" t="n">
        <v>41.3974358974359</v>
      </c>
      <c r="O50" s="98"/>
      <c r="P50" s="95" t="n">
        <v>180.33</v>
      </c>
      <c r="Q50" s="96" t="n">
        <v>46.2384615384615</v>
      </c>
      <c r="R50" s="99"/>
      <c r="S50" s="55"/>
      <c r="T50" s="50"/>
      <c r="U50" s="101" t="s">
        <v>81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9"/>
      <c r="B51" s="110" t="s">
        <v>82</v>
      </c>
      <c r="C51" s="50"/>
      <c r="D51" s="50"/>
      <c r="E51" s="65" t="s">
        <v>21</v>
      </c>
      <c r="F51" s="91" t="n">
        <v>117</v>
      </c>
      <c r="G51" s="92"/>
      <c r="H51" s="93" t="n">
        <v>104.94</v>
      </c>
      <c r="I51" s="94"/>
      <c r="J51" s="95" t="n">
        <v>48</v>
      </c>
      <c r="K51" s="96" t="n">
        <v>45.7142857142857</v>
      </c>
      <c r="L51" s="97"/>
      <c r="M51" s="95" t="n">
        <v>32.453</v>
      </c>
      <c r="N51" s="96" t="n">
        <v>30.9252906422718</v>
      </c>
      <c r="O51" s="98"/>
      <c r="P51" s="95" t="n">
        <v>80.811</v>
      </c>
      <c r="Q51" s="96" t="n">
        <v>77.0068610634648</v>
      </c>
      <c r="R51" s="99"/>
      <c r="S51" s="55"/>
      <c r="T51" s="50"/>
      <c r="U51" s="101" t="s">
        <v>83</v>
      </c>
      <c r="V51" s="41"/>
      <c r="W51" s="42"/>
      <c r="X51" s="43"/>
      <c r="Y51" s="44"/>
      <c r="AA51" s="46"/>
      <c r="AB51" s="45"/>
      <c r="AC51" s="45"/>
      <c r="AD51" s="44"/>
      <c r="AE51" s="47"/>
    </row>
    <row r="52" s="48" customFormat="true" ht="17.25" hidden="false" customHeight="true" outlineLevel="0" collapsed="false">
      <c r="A52" s="89"/>
      <c r="B52" s="111" t="s">
        <v>84</v>
      </c>
      <c r="C52" s="50"/>
      <c r="D52" s="50"/>
      <c r="E52" s="65" t="s">
        <v>21</v>
      </c>
      <c r="F52" s="91" t="n">
        <v>163.75</v>
      </c>
      <c r="G52" s="92"/>
      <c r="H52" s="93" t="n">
        <v>150.25</v>
      </c>
      <c r="I52" s="94"/>
      <c r="J52" s="95" t="n">
        <v>135</v>
      </c>
      <c r="K52" s="96" t="n">
        <v>90</v>
      </c>
      <c r="L52" s="97"/>
      <c r="M52" s="95" t="n">
        <v>146.31</v>
      </c>
      <c r="N52" s="96" t="n">
        <v>97.3777038269551</v>
      </c>
      <c r="O52" s="98"/>
      <c r="P52" s="95" t="n">
        <v>93.319</v>
      </c>
      <c r="Q52" s="96" t="n">
        <v>62.1091514143095</v>
      </c>
      <c r="R52" s="99"/>
      <c r="S52" s="55"/>
      <c r="T52" s="50"/>
      <c r="U52" s="89" t="s">
        <v>85</v>
      </c>
      <c r="V52" s="41"/>
      <c r="W52" s="42"/>
      <c r="X52" s="43"/>
      <c r="Y52" s="44"/>
      <c r="Z52" s="45"/>
      <c r="AA52" s="46"/>
      <c r="AB52" s="45"/>
      <c r="AC52" s="45"/>
      <c r="AD52" s="44"/>
      <c r="AE52" s="47"/>
    </row>
    <row r="53" s="28" customFormat="true" ht="17.25" hidden="false" customHeight="true" outlineLevel="0" collapsed="false">
      <c r="A53" s="17"/>
      <c r="B53" s="111" t="s">
        <v>86</v>
      </c>
      <c r="C53" s="17"/>
      <c r="D53" s="17"/>
      <c r="E53" s="65" t="s">
        <v>21</v>
      </c>
      <c r="F53" s="91" t="n">
        <v>295</v>
      </c>
      <c r="G53" s="92"/>
      <c r="H53" s="93" t="n">
        <v>275</v>
      </c>
      <c r="I53" s="94"/>
      <c r="J53" s="95" t="n">
        <v>216</v>
      </c>
      <c r="K53" s="96" t="n">
        <v>94.7368421052632</v>
      </c>
      <c r="L53" s="97"/>
      <c r="M53" s="95" t="n">
        <v>226.56</v>
      </c>
      <c r="N53" s="96" t="n">
        <v>82.3854545454546</v>
      </c>
      <c r="O53" s="98"/>
      <c r="P53" s="95" t="n">
        <v>180.1</v>
      </c>
      <c r="Q53" s="96" t="n">
        <v>65.4909090909091</v>
      </c>
      <c r="R53" s="99"/>
      <c r="S53" s="112"/>
      <c r="T53" s="17"/>
      <c r="U53" s="17" t="s">
        <v>87</v>
      </c>
      <c r="V53" s="6"/>
      <c r="W53" s="113"/>
      <c r="X53" s="113"/>
      <c r="Z53" s="114"/>
      <c r="AA53" s="113"/>
      <c r="AB53" s="113"/>
      <c r="AC53" s="113"/>
      <c r="AD53" s="115"/>
      <c r="AE53" s="6"/>
    </row>
    <row r="54" s="28" customFormat="true" ht="17.25" hidden="false" customHeight="true" outlineLevel="0" collapsed="false">
      <c r="A54" s="17"/>
      <c r="B54" s="111" t="s">
        <v>88</v>
      </c>
      <c r="C54" s="17"/>
      <c r="D54" s="17"/>
      <c r="E54" s="65"/>
      <c r="F54" s="91" t="n">
        <v>295</v>
      </c>
      <c r="G54" s="94"/>
      <c r="H54" s="93" t="n">
        <v>275.5</v>
      </c>
      <c r="I54" s="94"/>
      <c r="J54" s="116" t="s">
        <v>89</v>
      </c>
      <c r="K54" s="96" t="s">
        <v>90</v>
      </c>
      <c r="L54" s="97"/>
      <c r="M54" s="116" t="s">
        <v>91</v>
      </c>
      <c r="N54" s="96" t="s">
        <v>91</v>
      </c>
      <c r="O54" s="98"/>
      <c r="P54" s="106" t="n">
        <v>218.3</v>
      </c>
      <c r="Q54" s="107" t="n">
        <v>79.2377495462795</v>
      </c>
      <c r="R54" s="55"/>
      <c r="S54" s="112"/>
      <c r="T54" s="17"/>
      <c r="U54" s="17" t="s">
        <v>92</v>
      </c>
      <c r="V54" s="6"/>
      <c r="W54" s="113"/>
      <c r="X54" s="113"/>
      <c r="Z54" s="114"/>
      <c r="AA54" s="113"/>
      <c r="AB54" s="113"/>
      <c r="AC54" s="113"/>
      <c r="AD54" s="115"/>
      <c r="AE54" s="6"/>
    </row>
    <row r="55" s="88" customFormat="true" ht="18.75" hidden="false" customHeight="true" outlineLevel="0" collapsed="false">
      <c r="A55" s="81" t="s">
        <v>93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103"/>
      <c r="W55" s="83"/>
      <c r="X55" s="84"/>
      <c r="Y55" s="3"/>
      <c r="Z55" s="85"/>
      <c r="AA55" s="86"/>
      <c r="AB55" s="85"/>
      <c r="AC55" s="85"/>
      <c r="AD55" s="3"/>
      <c r="AE55" s="87"/>
    </row>
    <row r="56" s="48" customFormat="true" ht="17.25" hidden="false" customHeight="true" outlineLevel="0" collapsed="false">
      <c r="A56" s="89"/>
      <c r="B56" s="90" t="s">
        <v>94</v>
      </c>
      <c r="C56" s="50"/>
      <c r="D56" s="50"/>
      <c r="E56" s="65" t="s">
        <v>21</v>
      </c>
      <c r="F56" s="91" t="n">
        <v>710</v>
      </c>
      <c r="G56" s="92"/>
      <c r="H56" s="93" t="n">
        <v>645</v>
      </c>
      <c r="I56" s="94"/>
      <c r="J56" s="95" t="n">
        <v>370</v>
      </c>
      <c r="K56" s="96" t="n">
        <v>57.542768273717</v>
      </c>
      <c r="L56" s="97"/>
      <c r="M56" s="95" t="n">
        <v>253.22</v>
      </c>
      <c r="N56" s="96" t="n">
        <v>39.2589147286822</v>
      </c>
      <c r="O56" s="98"/>
      <c r="P56" s="95" t="n">
        <v>299.7</v>
      </c>
      <c r="Q56" s="96" t="n">
        <v>46.4651162790698</v>
      </c>
      <c r="R56" s="99"/>
      <c r="S56" s="55"/>
      <c r="T56" s="89"/>
      <c r="U56" s="89" t="s">
        <v>95</v>
      </c>
      <c r="V56" s="41"/>
      <c r="W56" s="42"/>
      <c r="X56" s="43"/>
      <c r="Y56" s="44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9"/>
      <c r="B57" s="90" t="s">
        <v>96</v>
      </c>
      <c r="C57" s="50"/>
      <c r="D57" s="50"/>
      <c r="E57" s="65" t="s">
        <v>21</v>
      </c>
      <c r="F57" s="91" t="n">
        <v>391</v>
      </c>
      <c r="G57" s="92"/>
      <c r="H57" s="93" t="n">
        <v>373.41</v>
      </c>
      <c r="I57" s="94"/>
      <c r="J57" s="95" t="n">
        <v>238</v>
      </c>
      <c r="K57" s="96" t="n">
        <v>63.7369111700276</v>
      </c>
      <c r="L57" s="97"/>
      <c r="M57" s="95" t="n">
        <v>107.07</v>
      </c>
      <c r="N57" s="96" t="n">
        <v>32.5035669833946</v>
      </c>
      <c r="O57" s="98"/>
      <c r="P57" s="95" t="n">
        <v>133.01</v>
      </c>
      <c r="Q57" s="96" t="n">
        <v>35.6203636753167</v>
      </c>
      <c r="R57" s="99"/>
      <c r="S57" s="55"/>
      <c r="T57" s="89"/>
      <c r="U57" s="89" t="s">
        <v>97</v>
      </c>
      <c r="V57" s="41"/>
      <c r="W57" s="42"/>
      <c r="X57" s="43"/>
      <c r="Y57" s="44"/>
      <c r="Z57" s="45"/>
      <c r="AA57" s="46"/>
      <c r="AB57" s="45"/>
      <c r="AC57" s="45"/>
      <c r="AD57" s="44"/>
      <c r="AE57" s="47"/>
    </row>
    <row r="58" s="48" customFormat="true" ht="17.25" hidden="false" customHeight="true" outlineLevel="0" collapsed="false">
      <c r="A58" s="89"/>
      <c r="B58" s="90" t="s">
        <v>98</v>
      </c>
      <c r="C58" s="50"/>
      <c r="D58" s="50"/>
      <c r="E58" s="65" t="s">
        <v>21</v>
      </c>
      <c r="F58" s="91" t="n">
        <v>5638.84</v>
      </c>
      <c r="G58" s="92"/>
      <c r="H58" s="93" t="n">
        <v>4287.3</v>
      </c>
      <c r="I58" s="94"/>
      <c r="J58" s="95" t="n">
        <v>3296</v>
      </c>
      <c r="K58" s="96" t="n">
        <v>76.8836015861908</v>
      </c>
      <c r="L58" s="97"/>
      <c r="M58" s="95" t="n">
        <v>3418.71</v>
      </c>
      <c r="N58" s="96" t="n">
        <v>79.7403960534602</v>
      </c>
      <c r="O58" s="98"/>
      <c r="P58" s="95" t="n">
        <v>3576.74</v>
      </c>
      <c r="Q58" s="96" t="n">
        <v>83.426398899074</v>
      </c>
      <c r="R58" s="99"/>
      <c r="S58" s="55"/>
      <c r="T58" s="89"/>
      <c r="U58" s="89" t="s">
        <v>99</v>
      </c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48" customFormat="true" ht="17.25" hidden="false" customHeight="true" outlineLevel="0" collapsed="false">
      <c r="A59" s="89"/>
      <c r="B59" s="90" t="s">
        <v>100</v>
      </c>
      <c r="C59" s="50"/>
      <c r="D59" s="50"/>
      <c r="E59" s="65" t="s">
        <v>21</v>
      </c>
      <c r="F59" s="91" t="n">
        <v>1454.36</v>
      </c>
      <c r="G59" s="92"/>
      <c r="H59" s="93" t="n">
        <v>1178.08</v>
      </c>
      <c r="I59" s="94"/>
      <c r="J59" s="95" t="n">
        <v>1151</v>
      </c>
      <c r="K59" s="96" t="n">
        <v>96.3986599664992</v>
      </c>
      <c r="L59" s="97"/>
      <c r="M59" s="95" t="n">
        <v>764.71</v>
      </c>
      <c r="N59" s="96" t="n">
        <v>64.9115509982344</v>
      </c>
      <c r="O59" s="98"/>
      <c r="P59" s="95" t="n">
        <v>346.81</v>
      </c>
      <c r="Q59" s="96" t="n">
        <v>29.4385780252614</v>
      </c>
      <c r="R59" s="99"/>
      <c r="S59" s="117"/>
      <c r="T59" s="89"/>
      <c r="U59" s="89" t="s">
        <v>101</v>
      </c>
      <c r="V59" s="41"/>
      <c r="W59" s="42"/>
      <c r="X59" s="43"/>
      <c r="Y59" s="44"/>
      <c r="AA59" s="46"/>
      <c r="AB59" s="45"/>
      <c r="AC59" s="45"/>
      <c r="AD59" s="44"/>
      <c r="AE59" s="47"/>
    </row>
    <row r="60" s="48" customFormat="true" ht="2.25" hidden="false" customHeight="true" outlineLevel="0" collapsed="false">
      <c r="A60" s="89"/>
      <c r="B60" s="101"/>
      <c r="C60" s="50"/>
      <c r="D60" s="50"/>
      <c r="E60" s="65"/>
      <c r="F60" s="91"/>
      <c r="G60" s="92"/>
      <c r="H60" s="93"/>
      <c r="I60" s="94"/>
      <c r="J60" s="95"/>
      <c r="K60" s="96"/>
      <c r="L60" s="97"/>
      <c r="M60" s="118"/>
      <c r="O60" s="98"/>
      <c r="P60" s="118"/>
      <c r="Q60" s="96"/>
      <c r="R60" s="99"/>
      <c r="S60" s="119"/>
      <c r="T60" s="57"/>
      <c r="U60" s="57"/>
      <c r="V60" s="41"/>
      <c r="W60" s="42"/>
      <c r="X60" s="43"/>
      <c r="Y60" s="44"/>
      <c r="Z60" s="45"/>
      <c r="AA60" s="46"/>
      <c r="AB60" s="45"/>
      <c r="AC60" s="45"/>
      <c r="AD60" s="44"/>
      <c r="AE60" s="47"/>
    </row>
    <row r="61" s="18" customFormat="true" ht="3" hidden="false" customHeight="true" outlineLevel="0" collapsed="false">
      <c r="A61" s="120"/>
      <c r="B61" s="121"/>
      <c r="C61" s="120"/>
      <c r="D61" s="120"/>
      <c r="E61" s="120"/>
      <c r="F61" s="120"/>
      <c r="G61" s="120"/>
      <c r="H61" s="120"/>
      <c r="I61" s="120"/>
      <c r="J61" s="122"/>
      <c r="K61" s="122"/>
      <c r="L61" s="120"/>
      <c r="M61" s="122"/>
      <c r="N61" s="122"/>
      <c r="O61" s="122"/>
      <c r="P61" s="122"/>
      <c r="Q61" s="122"/>
      <c r="R61" s="122"/>
      <c r="S61" s="113"/>
      <c r="T61" s="6"/>
      <c r="U61" s="123"/>
      <c r="V61" s="6"/>
      <c r="W61" s="113"/>
      <c r="X61" s="113"/>
      <c r="Y61" s="113"/>
      <c r="Z61" s="113"/>
      <c r="AA61" s="113"/>
      <c r="AB61" s="113"/>
      <c r="AC61" s="113"/>
      <c r="AD61" s="113"/>
      <c r="AE61" s="6"/>
      <c r="AF61" s="28"/>
    </row>
    <row r="62" s="126" customFormat="true" ht="16.5" hidden="false" customHeight="true" outlineLevel="0" collapsed="false">
      <c r="A62" s="48"/>
      <c r="B62" s="124" t="s">
        <v>102</v>
      </c>
      <c r="C62" s="48"/>
      <c r="D62" s="48"/>
      <c r="E62" s="48"/>
      <c r="F62" s="48"/>
      <c r="G62" s="48"/>
      <c r="H62" s="48"/>
      <c r="I62" s="48"/>
      <c r="J62" s="44"/>
      <c r="K62" s="44"/>
      <c r="L62" s="48"/>
      <c r="M62" s="44"/>
      <c r="N62" s="44"/>
      <c r="O62" s="125"/>
      <c r="P62" s="44"/>
      <c r="Q62" s="44"/>
      <c r="R62" s="125"/>
      <c r="T62" s="127"/>
      <c r="U62" s="128"/>
      <c r="V62" s="47"/>
      <c r="W62" s="48"/>
      <c r="X62" s="48"/>
      <c r="Y62" s="48"/>
      <c r="Z62" s="48"/>
      <c r="AA62" s="48"/>
      <c r="AB62" s="48"/>
      <c r="AC62" s="48"/>
      <c r="AD62" s="48"/>
      <c r="AE62" s="129"/>
      <c r="AF62" s="48"/>
    </row>
    <row r="63" s="130" customFormat="true" ht="17.25" hidden="false" customHeight="true" outlineLevel="0" collapsed="false">
      <c r="A63" s="126"/>
      <c r="B63" s="126" t="s">
        <v>103</v>
      </c>
      <c r="C63" s="126"/>
      <c r="D63" s="126"/>
      <c r="E63" s="126"/>
      <c r="F63" s="126"/>
      <c r="G63" s="126"/>
      <c r="H63" s="126"/>
      <c r="I63" s="126"/>
      <c r="J63" s="44"/>
      <c r="K63" s="44"/>
      <c r="L63" s="126"/>
      <c r="M63" s="44"/>
      <c r="N63" s="44"/>
      <c r="O63" s="125"/>
      <c r="P63" s="44"/>
      <c r="Q63" s="44"/>
      <c r="R63" s="125"/>
      <c r="S63" s="126"/>
      <c r="T63" s="127"/>
      <c r="U63" s="128"/>
      <c r="V63" s="47"/>
      <c r="W63" s="48"/>
      <c r="X63" s="48"/>
      <c r="Y63" s="48"/>
      <c r="Z63" s="48"/>
      <c r="AA63" s="48"/>
      <c r="AB63" s="48"/>
      <c r="AC63" s="48"/>
      <c r="AD63" s="48"/>
      <c r="AE63" s="126"/>
    </row>
    <row r="64" s="133" customFormat="true" ht="25.5" hidden="false" customHeight="true" outlineLevel="0" collapsed="false">
      <c r="A64" s="131"/>
      <c r="B64" s="132"/>
      <c r="C64" s="131"/>
      <c r="D64" s="131"/>
      <c r="E64" s="131"/>
      <c r="F64" s="131"/>
      <c r="G64" s="131"/>
      <c r="H64" s="131"/>
      <c r="I64" s="131"/>
      <c r="J64" s="3"/>
      <c r="K64" s="3"/>
      <c r="L64" s="131"/>
      <c r="M64" s="3"/>
      <c r="N64" s="3"/>
      <c r="O64" s="3"/>
      <c r="P64" s="3"/>
      <c r="Q64" s="3"/>
      <c r="R64" s="3"/>
      <c r="S64" s="131"/>
      <c r="T64" s="4"/>
      <c r="U64" s="5"/>
      <c r="V64" s="6"/>
      <c r="W64" s="113"/>
      <c r="X64" s="113"/>
      <c r="Y64" s="113"/>
      <c r="Z64" s="113"/>
      <c r="AA64" s="113"/>
      <c r="AB64" s="113"/>
      <c r="AC64" s="113"/>
      <c r="AD64" s="113"/>
      <c r="AE64" s="18"/>
    </row>
    <row r="65" s="133" customFormat="true" ht="25.5" hidden="false" customHeight="true" outlineLevel="0" collapsed="false">
      <c r="A65" s="8"/>
      <c r="B65" s="134"/>
      <c r="C65" s="8"/>
      <c r="D65" s="8"/>
      <c r="E65" s="8"/>
      <c r="F65" s="8"/>
      <c r="G65" s="8"/>
      <c r="H65" s="8"/>
      <c r="I65" s="8"/>
      <c r="J65" s="3"/>
      <c r="K65" s="3"/>
      <c r="L65" s="8"/>
      <c r="M65" s="3"/>
      <c r="N65" s="3"/>
      <c r="O65" s="112"/>
      <c r="P65" s="3"/>
      <c r="Q65" s="3"/>
      <c r="R65" s="112"/>
      <c r="S65" s="8"/>
      <c r="T65" s="4"/>
      <c r="U65" s="5"/>
      <c r="V65" s="6"/>
      <c r="W65" s="17"/>
      <c r="X65" s="17"/>
      <c r="Y65" s="17"/>
      <c r="Z65" s="17"/>
      <c r="AA65" s="17"/>
      <c r="AB65" s="17"/>
      <c r="AC65" s="17"/>
      <c r="AD65" s="17"/>
      <c r="AE65" s="18"/>
      <c r="AF65" s="8"/>
    </row>
    <row r="66" customFormat="false" ht="25.5" hidden="false" customHeight="true" outlineLevel="0" collapsed="false">
      <c r="A66" s="8"/>
      <c r="B66" s="134"/>
      <c r="C66" s="8"/>
      <c r="D66" s="8"/>
      <c r="E66" s="8"/>
      <c r="F66" s="8"/>
      <c r="G66" s="8"/>
      <c r="H66" s="8"/>
      <c r="I66" s="8"/>
      <c r="L66" s="8"/>
      <c r="O66" s="112"/>
      <c r="R66" s="112"/>
      <c r="S66" s="8"/>
      <c r="W66" s="17"/>
      <c r="X66" s="17"/>
      <c r="Y66" s="17"/>
      <c r="Z66" s="17"/>
      <c r="AA66" s="17"/>
      <c r="AB66" s="17"/>
      <c r="AC66" s="17"/>
      <c r="AD66" s="17"/>
      <c r="AE66" s="8"/>
      <c r="AF66" s="8"/>
    </row>
    <row r="67" customFormat="false" ht="25.5" hidden="false" customHeight="true" outlineLevel="0" collapsed="false">
      <c r="O67" s="135"/>
      <c r="R67" s="135"/>
    </row>
    <row r="68" customFormat="false" ht="25.5" hidden="false" customHeight="true" outlineLevel="0" collapsed="false">
      <c r="O68" s="135"/>
      <c r="R68" s="135"/>
    </row>
    <row r="69" customFormat="false" ht="25.5" hidden="false" customHeight="true" outlineLevel="0" collapsed="false">
      <c r="O69" s="135"/>
      <c r="R69" s="135"/>
    </row>
    <row r="70" customFormat="false" ht="25.5" hidden="false" customHeight="true" outlineLevel="0" collapsed="false">
      <c r="O70" s="135"/>
      <c r="R70" s="135"/>
    </row>
    <row r="71" customFormat="false" ht="25.5" hidden="false" customHeight="true" outlineLevel="0" collapsed="false">
      <c r="O71" s="135"/>
      <c r="R71" s="135"/>
    </row>
    <row r="72" customFormat="false" ht="25.5" hidden="false" customHeight="true" outlineLevel="0" collapsed="false">
      <c r="O72" s="135"/>
      <c r="R72" s="135"/>
    </row>
    <row r="73" customFormat="false" ht="25.5" hidden="false" customHeight="true" outlineLevel="0" collapsed="false">
      <c r="O73" s="135"/>
      <c r="R73" s="135"/>
    </row>
    <row r="74" customFormat="false" ht="25.5" hidden="false" customHeight="true" outlineLevel="0" collapsed="false">
      <c r="O74" s="135"/>
      <c r="R74" s="135"/>
    </row>
    <row r="75" customFormat="false" ht="25.5" hidden="false" customHeight="true" outlineLevel="0" collapsed="false">
      <c r="O75" s="135"/>
      <c r="R75" s="135"/>
    </row>
    <row r="76" customFormat="false" ht="25.5" hidden="false" customHeight="true" outlineLevel="0" collapsed="false">
      <c r="O76" s="135"/>
      <c r="R76" s="135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A10:U10"/>
    <mergeCell ref="A18:U18"/>
    <mergeCell ref="J35:R35"/>
    <mergeCell ref="A36:D37"/>
    <mergeCell ref="F36:G36"/>
    <mergeCell ref="H36:I36"/>
    <mergeCell ref="J36:L36"/>
    <mergeCell ref="M36:O36"/>
    <mergeCell ref="P36:R36"/>
    <mergeCell ref="T36:U37"/>
    <mergeCell ref="AA36:AD37"/>
    <mergeCell ref="F37:G37"/>
    <mergeCell ref="H37:I37"/>
    <mergeCell ref="K37:L37"/>
    <mergeCell ref="N37:O37"/>
    <mergeCell ref="Q37:R37"/>
    <mergeCell ref="F38:G38"/>
    <mergeCell ref="H38:I38"/>
    <mergeCell ref="K38:L38"/>
    <mergeCell ref="N38:O38"/>
    <mergeCell ref="Q38:R38"/>
    <mergeCell ref="A39:U39"/>
    <mergeCell ref="A41:U41"/>
    <mergeCell ref="A45:U45"/>
    <mergeCell ref="A48:U48"/>
    <mergeCell ref="A55:U5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9-10T07:14:10Z</cp:lastPrinted>
  <dcterms:modified xsi:type="dcterms:W3CDTF">2017-10-02T07:59:26Z</dcterms:modified>
  <cp:revision>0</cp:revision>
  <dc:subject/>
  <dc:title/>
</cp:coreProperties>
</file>