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1" sheetId="1" state="visible" r:id="rId2"/>
  </sheets>
  <definedNames>
    <definedName function="false" hidden="false" localSheetId="0" name="_xlnm.Print_Area" vbProcedure="false">'T-17.1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ตาราง   </t>
  </si>
  <si>
    <r>
      <rPr>
        <b val="true"/>
        <sz val="14"/>
        <rFont val="Noto Sans Devanagari"/>
        <family val="2"/>
      </rPr>
      <t xml:space="preserve">ห้องพัก ผู้เยี่ยมเยือน และรายได้จากการท่องเที่ยว เป็นรายจังหวัด ภาคตะวันออกเฉียงเหนื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 </t>
  </si>
  <si>
    <t xml:space="preserve">Table</t>
  </si>
  <si>
    <t xml:space="preserve">Room, Visitor and Tourism Receipt by Province of Northeastern  Region: 2016</t>
  </si>
  <si>
    <t xml:space="preserve">จังหวัด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TH SarabunPSK"/>
        <family val="2"/>
      </rPr>
      <t xml:space="preserve">(Visitor)</t>
    </r>
  </si>
  <si>
    <t xml:space="preserve">รายได้จากการ</t>
  </si>
  <si>
    <t xml:space="preserve">Provincial</t>
  </si>
  <si>
    <r>
      <rPr>
        <sz val="13"/>
        <rFont val="Noto Sans Devanagari"/>
        <family val="2"/>
      </rPr>
      <t xml:space="preserve">ห้องพั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Room</t>
  </si>
  <si>
    <t xml:space="preserve">Tourist</t>
  </si>
  <si>
    <t xml:space="preserve">Excursionist</t>
  </si>
  <si>
    <t xml:space="preserve">Tourism receipt (Mil. baht)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 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 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400</xdr:colOff>
      <xdr:row>0</xdr:row>
      <xdr:rowOff>0</xdr:rowOff>
    </xdr:from>
    <xdr:to>
      <xdr:col>13</xdr:col>
      <xdr:colOff>456840</xdr:colOff>
      <xdr:row>29</xdr:row>
      <xdr:rowOff>232200</xdr:rowOff>
    </xdr:to>
    <xdr:grpSp>
      <xdr:nvGrpSpPr>
        <xdr:cNvPr id="0" name="Group 137"/>
        <xdr:cNvGrpSpPr/>
      </xdr:nvGrpSpPr>
      <xdr:grpSpPr>
        <a:xfrm>
          <a:off x="14200920" y="0"/>
          <a:ext cx="674280" cy="6709320"/>
          <a:chOff x="14200920" y="0"/>
          <a:chExt cx="674280" cy="6709320"/>
        </a:xfrm>
      </xdr:grpSpPr>
      <xdr:sp>
        <xdr:nvSpPr>
          <xdr:cNvPr id="1" name="Text Box 6"/>
          <xdr:cNvSpPr/>
        </xdr:nvSpPr>
        <xdr:spPr>
          <a:xfrm>
            <a:off x="14298120" y="1509840"/>
            <a:ext cx="528120" cy="47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ourism and Sport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00920" y="6297840"/>
            <a:ext cx="67428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85320" y="0"/>
            <a:ext cx="0" cy="6297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8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6" activeCellId="0" sqref="F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4" min="3" style="1" width="4.56"/>
    <col collapsed="false" customWidth="true" hidden="false" outlineLevel="0" max="5" min="5" style="1" width="19.99"/>
    <col collapsed="false" customWidth="true" hidden="false" outlineLevel="0" max="8" min="6" style="1" width="16.28"/>
    <col collapsed="false" customWidth="true" hidden="false" outlineLevel="0" max="9" min="9" style="1" width="21.71"/>
    <col collapsed="false" customWidth="true" hidden="false" outlineLevel="0" max="10" min="10" style="1" width="0.85"/>
    <col collapsed="false" customWidth="true" hidden="false" outlineLevel="0" max="11" min="11" style="1" width="1.42"/>
    <col collapsed="false" customWidth="true" hidden="false" outlineLevel="0" max="12" min="12" style="2" width="34.71"/>
    <col collapsed="false" customWidth="true" hidden="false" outlineLevel="0" max="13" min="13" style="2" width="2.28"/>
    <col collapsed="false" customWidth="true" hidden="false" outlineLevel="0" max="14" min="14" style="1" width="5.28"/>
    <col collapsed="false" customWidth="false" hidden="false" outlineLevel="0" max="257" min="15" style="1" width="9.14"/>
  </cols>
  <sheetData>
    <row r="1" s="3" customFormat="true" ht="21.75" hidden="false" customHeight="false" outlineLevel="0" collapsed="false">
      <c r="B1" s="4" t="s">
        <v>0</v>
      </c>
      <c r="C1" s="4"/>
      <c r="D1" s="5" t="n">
        <v>17.1</v>
      </c>
      <c r="E1" s="4" t="s">
        <v>1</v>
      </c>
      <c r="L1" s="6"/>
      <c r="M1" s="6"/>
      <c r="O1" s="3" t="s">
        <v>2</v>
      </c>
    </row>
    <row r="2" s="7" customFormat="true" ht="21.75" hidden="false" customHeight="false" outlineLevel="0" collapsed="false">
      <c r="B2" s="3" t="s">
        <v>3</v>
      </c>
      <c r="C2" s="8"/>
      <c r="D2" s="5" t="n">
        <v>17.1</v>
      </c>
      <c r="E2" s="9" t="s">
        <v>4</v>
      </c>
    </row>
    <row r="3" customFormat="false" ht="6" hidden="false" customHeight="true" outlineLevel="0" collapsed="false"/>
    <row r="4" s="17" customFormat="true" ht="19.5" hidden="false" customHeight="true" outlineLevel="0" collapsed="false">
      <c r="A4" s="10" t="s">
        <v>5</v>
      </c>
      <c r="B4" s="10"/>
      <c r="C4" s="10"/>
      <c r="D4" s="10"/>
      <c r="E4" s="10"/>
      <c r="F4" s="11"/>
      <c r="G4" s="12" t="s">
        <v>6</v>
      </c>
      <c r="H4" s="12"/>
      <c r="I4" s="13" t="s">
        <v>7</v>
      </c>
      <c r="J4" s="14"/>
      <c r="K4" s="15" t="s">
        <v>8</v>
      </c>
      <c r="L4" s="15"/>
      <c r="M4" s="16"/>
    </row>
    <row r="5" s="17" customFormat="true" ht="19.5" hidden="false" customHeight="true" outlineLevel="0" collapsed="false">
      <c r="A5" s="10"/>
      <c r="B5" s="10"/>
      <c r="C5" s="10"/>
      <c r="D5" s="10"/>
      <c r="E5" s="10"/>
      <c r="F5" s="18" t="s">
        <v>9</v>
      </c>
      <c r="G5" s="18" t="s">
        <v>10</v>
      </c>
      <c r="H5" s="18" t="s">
        <v>11</v>
      </c>
      <c r="I5" s="18" t="s">
        <v>12</v>
      </c>
      <c r="J5" s="19"/>
      <c r="K5" s="15"/>
      <c r="L5" s="15"/>
      <c r="M5" s="16"/>
    </row>
    <row r="6" s="17" customFormat="true" ht="19.5" hidden="false" customHeight="true" outlineLevel="0" collapsed="false">
      <c r="A6" s="10"/>
      <c r="B6" s="10"/>
      <c r="C6" s="10"/>
      <c r="D6" s="10"/>
      <c r="E6" s="10"/>
      <c r="F6" s="20" t="s">
        <v>13</v>
      </c>
      <c r="G6" s="20" t="s">
        <v>14</v>
      </c>
      <c r="H6" s="20" t="s">
        <v>15</v>
      </c>
      <c r="I6" s="20" t="s">
        <v>16</v>
      </c>
      <c r="J6" s="21"/>
      <c r="K6" s="15"/>
      <c r="L6" s="15"/>
      <c r="M6" s="16"/>
    </row>
    <row r="7" s="17" customFormat="true" ht="3" hidden="false" customHeight="true" outlineLevel="0" collapsed="false">
      <c r="A7" s="22"/>
      <c r="B7" s="22"/>
      <c r="C7" s="22"/>
      <c r="D7" s="22"/>
      <c r="E7" s="23"/>
      <c r="F7" s="18"/>
      <c r="G7" s="18"/>
      <c r="H7" s="18"/>
      <c r="I7" s="18"/>
      <c r="J7" s="19"/>
      <c r="K7" s="22"/>
      <c r="L7" s="22"/>
      <c r="M7" s="16"/>
    </row>
    <row r="8" s="17" customFormat="true" ht="19.5" hidden="false" customHeight="true" outlineLevel="0" collapsed="false">
      <c r="A8" s="24" t="s">
        <v>17</v>
      </c>
      <c r="B8" s="25"/>
      <c r="D8" s="25"/>
      <c r="E8" s="26"/>
      <c r="F8" s="27" t="n">
        <f aca="false">SUM(F9:F28)</f>
        <v>73771</v>
      </c>
      <c r="G8" s="27" t="n">
        <f aca="false">SUM(G9:G28)</f>
        <v>21242107</v>
      </c>
      <c r="H8" s="27" t="n">
        <f aca="false">SUM(H9:H28)</f>
        <v>16039472</v>
      </c>
      <c r="I8" s="28" t="n">
        <f aca="false">SUM(I9:I28)</f>
        <v>73892.7</v>
      </c>
      <c r="J8" s="29"/>
      <c r="K8" s="30" t="s">
        <v>18</v>
      </c>
      <c r="M8" s="16"/>
    </row>
    <row r="9" s="31" customFormat="true" ht="18" hidden="false" customHeight="true" outlineLevel="0" collapsed="false">
      <c r="B9" s="32"/>
      <c r="C9" s="33" t="s">
        <v>19</v>
      </c>
      <c r="D9" s="34"/>
      <c r="E9" s="35"/>
      <c r="F9" s="36" t="n">
        <v>16458</v>
      </c>
      <c r="G9" s="36" t="n">
        <v>4870688</v>
      </c>
      <c r="H9" s="36" t="n">
        <v>3450551</v>
      </c>
      <c r="I9" s="37" t="n">
        <v>17418.41</v>
      </c>
      <c r="J9" s="38"/>
      <c r="L9" s="32" t="s">
        <v>20</v>
      </c>
      <c r="M9" s="39"/>
    </row>
    <row r="10" s="31" customFormat="true" ht="18" hidden="false" customHeight="true" outlineLevel="0" collapsed="false">
      <c r="B10" s="34"/>
      <c r="C10" s="33" t="s">
        <v>21</v>
      </c>
      <c r="D10" s="34"/>
      <c r="E10" s="35"/>
      <c r="F10" s="36" t="n">
        <v>3850</v>
      </c>
      <c r="G10" s="36" t="n">
        <v>912123</v>
      </c>
      <c r="H10" s="36" t="n">
        <v>628749</v>
      </c>
      <c r="I10" s="37" t="n">
        <v>2346.5</v>
      </c>
      <c r="J10" s="38"/>
      <c r="L10" s="32" t="s">
        <v>22</v>
      </c>
      <c r="M10" s="39"/>
    </row>
    <row r="11" s="31" customFormat="true" ht="18" hidden="false" customHeight="true" outlineLevel="0" collapsed="false">
      <c r="B11" s="34"/>
      <c r="C11" s="33" t="s">
        <v>23</v>
      </c>
      <c r="D11" s="34"/>
      <c r="E11" s="35"/>
      <c r="F11" s="36" t="n">
        <v>3245</v>
      </c>
      <c r="G11" s="36" t="n">
        <v>934509</v>
      </c>
      <c r="H11" s="36" t="n">
        <v>287950</v>
      </c>
      <c r="I11" s="37" t="n">
        <v>2448.92</v>
      </c>
      <c r="J11" s="38"/>
      <c r="L11" s="32" t="s">
        <v>24</v>
      </c>
      <c r="M11" s="39"/>
    </row>
    <row r="12" s="31" customFormat="true" ht="18" hidden="false" customHeight="true" outlineLevel="0" collapsed="false">
      <c r="B12" s="34"/>
      <c r="C12" s="33" t="s">
        <v>25</v>
      </c>
      <c r="D12" s="34"/>
      <c r="E12" s="35"/>
      <c r="F12" s="36" t="n">
        <v>1625</v>
      </c>
      <c r="G12" s="36" t="n">
        <v>534594</v>
      </c>
      <c r="H12" s="36" t="n">
        <v>924153</v>
      </c>
      <c r="I12" s="37" t="n">
        <v>1866.71</v>
      </c>
      <c r="J12" s="38"/>
      <c r="L12" s="32" t="s">
        <v>26</v>
      </c>
      <c r="M12" s="39"/>
    </row>
    <row r="13" s="31" customFormat="true" ht="18" hidden="false" customHeight="true" outlineLevel="0" collapsed="false">
      <c r="B13" s="34"/>
      <c r="C13" s="33" t="s">
        <v>27</v>
      </c>
      <c r="D13" s="34"/>
      <c r="E13" s="35"/>
      <c r="F13" s="36" t="n">
        <v>3769</v>
      </c>
      <c r="G13" s="36" t="n">
        <v>1514815</v>
      </c>
      <c r="H13" s="36" t="n">
        <v>1238474</v>
      </c>
      <c r="I13" s="37" t="n">
        <v>6049.39</v>
      </c>
      <c r="J13" s="38"/>
      <c r="L13" s="32" t="s">
        <v>28</v>
      </c>
      <c r="M13" s="39"/>
    </row>
    <row r="14" s="31" customFormat="true" ht="18" hidden="false" customHeight="true" outlineLevel="0" collapsed="false">
      <c r="B14" s="34"/>
      <c r="C14" s="33" t="s">
        <v>29</v>
      </c>
      <c r="D14" s="34"/>
      <c r="E14" s="35"/>
      <c r="F14" s="36" t="n">
        <v>606</v>
      </c>
      <c r="G14" s="36" t="n">
        <v>255256</v>
      </c>
      <c r="H14" s="36" t="n">
        <v>268386</v>
      </c>
      <c r="I14" s="37" t="n">
        <v>646.85</v>
      </c>
      <c r="J14" s="38"/>
      <c r="L14" s="32" t="s">
        <v>30</v>
      </c>
      <c r="M14" s="39"/>
    </row>
    <row r="15" s="31" customFormat="true" ht="18" hidden="false" customHeight="true" outlineLevel="0" collapsed="false">
      <c r="B15" s="34"/>
      <c r="C15" s="33" t="s">
        <v>31</v>
      </c>
      <c r="D15" s="34"/>
      <c r="E15" s="35"/>
      <c r="F15" s="36" t="n">
        <v>2612</v>
      </c>
      <c r="G15" s="36" t="n">
        <v>752652</v>
      </c>
      <c r="H15" s="36" t="n">
        <v>753066</v>
      </c>
      <c r="I15" s="37" t="n">
        <v>1639.8</v>
      </c>
      <c r="J15" s="38"/>
      <c r="L15" s="32" t="s">
        <v>32</v>
      </c>
      <c r="M15" s="39"/>
    </row>
    <row r="16" s="31" customFormat="true" ht="18" hidden="false" customHeight="true" outlineLevel="0" collapsed="false">
      <c r="B16" s="34"/>
      <c r="C16" s="33" t="s">
        <v>33</v>
      </c>
      <c r="D16" s="34"/>
      <c r="E16" s="35"/>
      <c r="F16" s="36" t="n">
        <v>325</v>
      </c>
      <c r="G16" s="36" t="n">
        <v>174213</v>
      </c>
      <c r="H16" s="36" t="n">
        <v>109247</v>
      </c>
      <c r="I16" s="37" t="n">
        <v>383.25</v>
      </c>
      <c r="J16" s="38"/>
      <c r="L16" s="32" t="s">
        <v>34</v>
      </c>
      <c r="M16" s="39"/>
    </row>
    <row r="17" s="31" customFormat="true" ht="18" hidden="false" customHeight="true" outlineLevel="0" collapsed="false">
      <c r="A17" s="32"/>
      <c r="B17" s="34"/>
      <c r="C17" s="33" t="s">
        <v>35</v>
      </c>
      <c r="D17" s="34"/>
      <c r="E17" s="35"/>
      <c r="F17" s="36" t="n">
        <v>1622</v>
      </c>
      <c r="G17" s="36" t="n">
        <v>334128</v>
      </c>
      <c r="H17" s="36" t="n">
        <v>232625</v>
      </c>
      <c r="I17" s="37" t="n">
        <v>917.42</v>
      </c>
      <c r="J17" s="38"/>
      <c r="K17" s="32"/>
      <c r="L17" s="32" t="s">
        <v>36</v>
      </c>
      <c r="M17" s="39"/>
    </row>
    <row r="18" s="31" customFormat="true" ht="18" hidden="false" customHeight="true" outlineLevel="0" collapsed="false">
      <c r="A18" s="32"/>
      <c r="B18" s="34"/>
      <c r="C18" s="33" t="s">
        <v>37</v>
      </c>
      <c r="D18" s="34"/>
      <c r="E18" s="35"/>
      <c r="F18" s="36" t="n">
        <v>601</v>
      </c>
      <c r="G18" s="36" t="n">
        <v>172566</v>
      </c>
      <c r="H18" s="36" t="n">
        <v>176570</v>
      </c>
      <c r="I18" s="37" t="n">
        <v>350.35</v>
      </c>
      <c r="J18" s="38"/>
      <c r="K18" s="32"/>
      <c r="L18" s="32" t="s">
        <v>38</v>
      </c>
      <c r="M18" s="39"/>
    </row>
    <row r="19" s="31" customFormat="true" ht="18" hidden="false" customHeight="true" outlineLevel="0" collapsed="false">
      <c r="A19" s="40"/>
      <c r="C19" s="33" t="s">
        <v>39</v>
      </c>
      <c r="D19" s="40"/>
      <c r="E19" s="41"/>
      <c r="F19" s="36" t="n">
        <v>8531</v>
      </c>
      <c r="G19" s="36" t="n">
        <v>2941461</v>
      </c>
      <c r="H19" s="36" t="n">
        <v>1615195</v>
      </c>
      <c r="I19" s="37" t="n">
        <v>13122.39</v>
      </c>
      <c r="J19" s="38"/>
      <c r="K19" s="32"/>
      <c r="L19" s="32" t="s">
        <v>40</v>
      </c>
      <c r="M19" s="39"/>
    </row>
    <row r="20" s="31" customFormat="true" ht="18" hidden="false" customHeight="true" outlineLevel="0" collapsed="false">
      <c r="A20" s="39"/>
      <c r="C20" s="33" t="s">
        <v>41</v>
      </c>
      <c r="D20" s="39"/>
      <c r="E20" s="42"/>
      <c r="F20" s="36" t="n">
        <v>6539</v>
      </c>
      <c r="G20" s="36" t="n">
        <v>2270322</v>
      </c>
      <c r="H20" s="36" t="n">
        <v>1034079</v>
      </c>
      <c r="I20" s="37" t="n">
        <v>8558.41</v>
      </c>
      <c r="J20" s="38"/>
      <c r="K20" s="32"/>
      <c r="L20" s="32" t="s">
        <v>42</v>
      </c>
      <c r="M20" s="39"/>
    </row>
    <row r="21" s="31" customFormat="true" ht="18" hidden="false" customHeight="true" outlineLevel="0" collapsed="false">
      <c r="B21" s="39"/>
      <c r="C21" s="43" t="s">
        <v>43</v>
      </c>
      <c r="D21" s="39"/>
      <c r="E21" s="42"/>
      <c r="F21" s="36" t="n">
        <v>5789</v>
      </c>
      <c r="G21" s="36" t="n">
        <v>1145446</v>
      </c>
      <c r="H21" s="36" t="n">
        <v>885676</v>
      </c>
      <c r="I21" s="37" t="n">
        <v>3711.68</v>
      </c>
      <c r="J21" s="38"/>
      <c r="L21" s="32" t="s">
        <v>44</v>
      </c>
      <c r="M21" s="39"/>
    </row>
    <row r="22" s="31" customFormat="true" ht="18" hidden="false" customHeight="true" outlineLevel="0" collapsed="false">
      <c r="A22" s="40"/>
      <c r="C22" s="44" t="s">
        <v>45</v>
      </c>
      <c r="D22" s="40"/>
      <c r="E22" s="41"/>
      <c r="F22" s="36" t="n">
        <v>4467</v>
      </c>
      <c r="G22" s="36" t="n">
        <v>1281165</v>
      </c>
      <c r="H22" s="36" t="n">
        <v>1327335</v>
      </c>
      <c r="I22" s="37" t="n">
        <v>4825.58</v>
      </c>
      <c r="J22" s="38"/>
      <c r="K22" s="32"/>
      <c r="L22" s="32" t="s">
        <v>46</v>
      </c>
      <c r="M22" s="39"/>
    </row>
    <row r="23" s="31" customFormat="true" ht="18" hidden="false" customHeight="true" outlineLevel="0" collapsed="false">
      <c r="A23" s="39"/>
      <c r="C23" s="43" t="s">
        <v>47</v>
      </c>
      <c r="D23" s="39"/>
      <c r="E23" s="42"/>
      <c r="F23" s="36" t="n">
        <v>2336</v>
      </c>
      <c r="G23" s="36" t="n">
        <v>507659</v>
      </c>
      <c r="H23" s="36" t="n">
        <v>213867</v>
      </c>
      <c r="I23" s="37" t="n">
        <v>1066.94</v>
      </c>
      <c r="J23" s="38"/>
      <c r="K23" s="32"/>
      <c r="L23" s="32" t="s">
        <v>48</v>
      </c>
      <c r="M23" s="39"/>
    </row>
    <row r="24" s="31" customFormat="true" ht="18" hidden="false" customHeight="true" outlineLevel="0" collapsed="false">
      <c r="B24" s="39"/>
      <c r="C24" s="43" t="s">
        <v>49</v>
      </c>
      <c r="D24" s="39"/>
      <c r="E24" s="42"/>
      <c r="F24" s="36" t="n">
        <v>2316</v>
      </c>
      <c r="G24" s="36" t="n">
        <v>545869</v>
      </c>
      <c r="H24" s="36" t="n">
        <v>335585</v>
      </c>
      <c r="I24" s="37" t="n">
        <v>1280.45</v>
      </c>
      <c r="J24" s="38"/>
      <c r="L24" s="32" t="s">
        <v>50</v>
      </c>
      <c r="M24" s="39"/>
    </row>
    <row r="25" s="31" customFormat="true" ht="18" hidden="false" customHeight="true" outlineLevel="0" collapsed="false">
      <c r="A25" s="40"/>
      <c r="C25" s="44" t="s">
        <v>51</v>
      </c>
      <c r="D25" s="40"/>
      <c r="E25" s="41"/>
      <c r="F25" s="36" t="n">
        <v>711</v>
      </c>
      <c r="G25" s="36" t="n">
        <v>306222</v>
      </c>
      <c r="H25" s="36" t="n">
        <v>259719</v>
      </c>
      <c r="I25" s="37" t="n">
        <v>838.18</v>
      </c>
      <c r="J25" s="38"/>
      <c r="K25" s="32"/>
      <c r="L25" s="32" t="s">
        <v>52</v>
      </c>
      <c r="M25" s="39"/>
    </row>
    <row r="26" s="39" customFormat="true" ht="18" hidden="false" customHeight="true" outlineLevel="0" collapsed="false">
      <c r="C26" s="43" t="s">
        <v>53</v>
      </c>
      <c r="F26" s="36" t="n">
        <v>3161</v>
      </c>
      <c r="G26" s="36" t="n">
        <v>667123</v>
      </c>
      <c r="H26" s="36" t="n">
        <v>496861</v>
      </c>
      <c r="I26" s="37" t="n">
        <v>1894.7</v>
      </c>
      <c r="K26" s="32"/>
      <c r="L26" s="32" t="s">
        <v>54</v>
      </c>
    </row>
    <row r="27" s="31" customFormat="true" ht="18" hidden="false" customHeight="true" outlineLevel="0" collapsed="false">
      <c r="A27" s="39"/>
      <c r="B27" s="39"/>
      <c r="C27" s="43" t="s">
        <v>55</v>
      </c>
      <c r="D27" s="39"/>
      <c r="E27" s="42"/>
      <c r="F27" s="36" t="n">
        <v>2460</v>
      </c>
      <c r="G27" s="36" t="n">
        <v>463519</v>
      </c>
      <c r="H27" s="36" t="n">
        <v>557249</v>
      </c>
      <c r="I27" s="37" t="n">
        <v>1690.86</v>
      </c>
      <c r="J27" s="39"/>
      <c r="K27" s="32"/>
      <c r="L27" s="32" t="s">
        <v>56</v>
      </c>
      <c r="M27" s="39"/>
    </row>
    <row r="28" s="31" customFormat="true" ht="18" hidden="false" customHeight="true" outlineLevel="0" collapsed="false">
      <c r="A28" s="45"/>
      <c r="B28" s="45"/>
      <c r="C28" s="46" t="s">
        <v>57</v>
      </c>
      <c r="D28" s="45"/>
      <c r="E28" s="47"/>
      <c r="F28" s="48" t="n">
        <v>2748</v>
      </c>
      <c r="G28" s="48" t="n">
        <v>657777</v>
      </c>
      <c r="H28" s="48" t="n">
        <v>1244135</v>
      </c>
      <c r="I28" s="49" t="n">
        <v>2835.91</v>
      </c>
      <c r="J28" s="45"/>
      <c r="K28" s="50"/>
      <c r="L28" s="50" t="s">
        <v>58</v>
      </c>
      <c r="M28" s="39"/>
    </row>
    <row r="29" s="51" customFormat="true" ht="19.5" hidden="false" customHeight="true" outlineLevel="0" collapsed="false">
      <c r="A29" s="17"/>
      <c r="B29" s="51" t="s">
        <v>59</v>
      </c>
      <c r="K29" s="52"/>
      <c r="L29" s="30"/>
      <c r="M29" s="16"/>
    </row>
    <row r="30" s="51" customFormat="true" ht="19.5" hidden="false" customHeight="true" outlineLevel="0" collapsed="false">
      <c r="B30" s="17" t="s">
        <v>60</v>
      </c>
      <c r="K30" s="52"/>
      <c r="L30" s="30"/>
      <c r="M30" s="16"/>
    </row>
    <row r="31" s="51" customFormat="true" ht="19.5" hidden="false" customHeight="false" outlineLevel="0" collapsed="false">
      <c r="K31" s="52"/>
      <c r="L31" s="30"/>
      <c r="M31" s="16"/>
    </row>
    <row r="32" s="51" customFormat="true" ht="19.5" hidden="false" customHeight="false" outlineLevel="0" collapsed="false">
      <c r="K32" s="52"/>
      <c r="L32" s="30"/>
      <c r="M32" s="16"/>
    </row>
    <row r="33" s="51" customFormat="true" ht="19.5" hidden="false" customHeight="false" outlineLevel="0" collapsed="false">
      <c r="K33" s="52"/>
      <c r="L33" s="30"/>
      <c r="M33" s="16"/>
    </row>
    <row r="34" s="51" customFormat="true" ht="19.5" hidden="false" customHeight="false" outlineLevel="0" collapsed="false">
      <c r="K34" s="52"/>
      <c r="L34" s="30"/>
      <c r="M34" s="16"/>
    </row>
    <row r="35" s="51" customFormat="true" ht="19.5" hidden="false" customHeight="false" outlineLevel="0" collapsed="false">
      <c r="K35" s="52"/>
      <c r="L35" s="30"/>
      <c r="M35" s="16"/>
    </row>
    <row r="36" customFormat="false" ht="21.75" hidden="false" customHeight="false" outlineLevel="0" collapsed="false">
      <c r="K36" s="53"/>
      <c r="L36" s="54"/>
    </row>
    <row r="37" s="2" customFormat="true" ht="21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53"/>
      <c r="L37" s="54"/>
      <c r="N37" s="1"/>
    </row>
    <row r="38" s="2" customFormat="true" ht="21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53"/>
      <c r="L38" s="54"/>
      <c r="N38" s="1"/>
    </row>
    <row r="39" s="2" customFormat="true" ht="21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53"/>
      <c r="L39" s="54"/>
      <c r="N39" s="1"/>
    </row>
    <row r="40" s="2" customFormat="true" ht="21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53"/>
      <c r="L40" s="54"/>
      <c r="N40" s="1"/>
    </row>
    <row r="41" s="2" customFormat="true" ht="21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53"/>
      <c r="L41" s="54"/>
      <c r="N41" s="1"/>
    </row>
    <row r="42" s="2" customFormat="true" ht="21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53"/>
      <c r="L42" s="54"/>
      <c r="N42" s="1"/>
    </row>
    <row r="43" s="2" customFormat="true" ht="21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53"/>
      <c r="L43" s="54"/>
      <c r="N43" s="1"/>
    </row>
    <row r="44" s="2" customFormat="true" ht="21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53"/>
      <c r="L44" s="54"/>
      <c r="N44" s="1"/>
    </row>
    <row r="45" s="2" customFormat="true" ht="21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53"/>
      <c r="L45" s="54"/>
      <c r="N45" s="1"/>
    </row>
    <row r="46" s="2" customFormat="true" ht="21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53"/>
      <c r="L46" s="54"/>
      <c r="N46" s="1"/>
    </row>
    <row r="47" s="2" customFormat="true" ht="21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53"/>
      <c r="L47" s="54"/>
      <c r="N47" s="1"/>
    </row>
    <row r="48" s="2" customFormat="true" ht="21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53"/>
      <c r="L48" s="54"/>
      <c r="N48" s="1"/>
    </row>
    <row r="49" s="2" customFormat="true" ht="21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53"/>
      <c r="L49" s="54"/>
      <c r="N49" s="1"/>
    </row>
    <row r="50" s="2" customFormat="true" ht="21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53"/>
      <c r="L50" s="54"/>
      <c r="N50" s="1"/>
    </row>
    <row r="51" s="2" customFormat="true" ht="21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53"/>
      <c r="L51" s="54"/>
      <c r="N51" s="1"/>
    </row>
    <row r="52" s="2" customFormat="true" ht="21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53"/>
      <c r="L52" s="54"/>
      <c r="N52" s="1"/>
    </row>
    <row r="53" s="2" customFormat="true" ht="21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53"/>
      <c r="L53" s="54"/>
      <c r="N53" s="1"/>
    </row>
    <row r="54" s="2" customFormat="true" ht="21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53"/>
      <c r="L54" s="54"/>
      <c r="N54" s="1"/>
    </row>
    <row r="55" s="2" customFormat="true" ht="21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53"/>
      <c r="L55" s="54"/>
      <c r="N55" s="1"/>
    </row>
    <row r="56" s="2" customFormat="true" ht="21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53"/>
      <c r="L56" s="54"/>
      <c r="N56" s="1"/>
    </row>
    <row r="57" s="2" customFormat="true" ht="21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53"/>
      <c r="L57" s="54"/>
      <c r="N57" s="1"/>
    </row>
    <row r="58" s="2" customFormat="true" ht="21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53"/>
      <c r="L58" s="54"/>
      <c r="N58" s="1"/>
    </row>
    <row r="59" s="2" customFormat="true" ht="21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53"/>
      <c r="L59" s="54"/>
      <c r="N59" s="1"/>
    </row>
    <row r="60" s="2" customFormat="true" ht="21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53"/>
      <c r="L60" s="54"/>
      <c r="N60" s="1"/>
    </row>
    <row r="61" s="2" customFormat="true" ht="21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53"/>
      <c r="L61" s="54"/>
      <c r="N61" s="1"/>
    </row>
    <row r="62" s="2" customFormat="true" ht="21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53"/>
      <c r="L62" s="54"/>
      <c r="N62" s="1"/>
    </row>
    <row r="63" s="2" customFormat="true" ht="21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53"/>
      <c r="L63" s="54"/>
      <c r="N63" s="1"/>
    </row>
    <row r="64" s="2" customFormat="true" ht="21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53"/>
      <c r="L64" s="54"/>
      <c r="N64" s="1"/>
    </row>
    <row r="65" s="2" customFormat="true" ht="21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53"/>
      <c r="L65" s="54"/>
      <c r="N65" s="1"/>
    </row>
    <row r="66" s="2" customFormat="true" ht="21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53"/>
      <c r="L66" s="54"/>
      <c r="N66" s="1"/>
    </row>
    <row r="67" s="2" customFormat="true" ht="21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53"/>
      <c r="L67" s="54"/>
      <c r="N67" s="1"/>
    </row>
    <row r="68" s="2" customFormat="true" ht="21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53"/>
      <c r="L68" s="54"/>
      <c r="N68" s="1"/>
    </row>
    <row r="69" s="2" customFormat="true" ht="21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53"/>
      <c r="L69" s="54"/>
      <c r="N69" s="1"/>
    </row>
    <row r="70" s="2" customFormat="true" ht="21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53"/>
      <c r="L70" s="54"/>
      <c r="N70" s="1"/>
    </row>
    <row r="71" s="2" customFormat="true" ht="21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53"/>
      <c r="L71" s="54"/>
      <c r="N71" s="1"/>
    </row>
    <row r="72" s="2" customFormat="true" ht="21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53"/>
      <c r="L72" s="54"/>
      <c r="N72" s="1"/>
    </row>
    <row r="73" s="2" customFormat="true" ht="21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53"/>
      <c r="L73" s="54"/>
      <c r="N73" s="1"/>
    </row>
    <row r="74" s="2" customFormat="true" ht="21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53"/>
      <c r="L74" s="54"/>
      <c r="N74" s="1"/>
    </row>
    <row r="75" s="2" customFormat="true" ht="21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53"/>
      <c r="L75" s="54"/>
      <c r="N75" s="1"/>
    </row>
    <row r="76" s="2" customFormat="true" ht="21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53"/>
      <c r="L76" s="54"/>
      <c r="N76" s="1"/>
    </row>
    <row r="77" s="2" customFormat="true" ht="21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53"/>
      <c r="L77" s="54"/>
      <c r="N77" s="1"/>
    </row>
    <row r="78" s="2" customFormat="true" ht="21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53"/>
      <c r="L78" s="54"/>
      <c r="N78" s="1"/>
    </row>
    <row r="79" s="2" customFormat="true" ht="21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53"/>
      <c r="L79" s="54"/>
      <c r="N79" s="1"/>
    </row>
    <row r="80" s="2" customFormat="true" ht="21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53"/>
      <c r="L80" s="54"/>
      <c r="N80" s="1"/>
    </row>
    <row r="81" s="2" customFormat="true" ht="21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53"/>
      <c r="L81" s="54"/>
      <c r="N81" s="1"/>
    </row>
    <row r="82" s="2" customFormat="true" ht="21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53"/>
      <c r="L82" s="54"/>
      <c r="N82" s="1"/>
    </row>
    <row r="83" s="2" customFormat="true" ht="21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53"/>
      <c r="L83" s="54"/>
      <c r="N83" s="1"/>
    </row>
    <row r="84" s="2" customFormat="true" ht="21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53"/>
      <c r="L84" s="54"/>
      <c r="N84" s="1"/>
    </row>
    <row r="85" s="2" customFormat="tru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53"/>
      <c r="L85" s="54"/>
      <c r="N85" s="1"/>
    </row>
  </sheetData>
  <mergeCells count="3">
    <mergeCell ref="A4:E6"/>
    <mergeCell ref="G4:H4"/>
    <mergeCell ref="K4:L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03:25:13Z</dcterms:created>
  <dc:creator>nso</dc:creator>
  <dc:description/>
  <dc:language>en-US</dc:language>
  <cp:lastModifiedBy>nso</cp:lastModifiedBy>
  <dcterms:modified xsi:type="dcterms:W3CDTF">2017-10-04T03:26:20Z</dcterms:modified>
  <cp:revision>0</cp:revision>
  <dc:subject/>
  <dc:title/>
</cp:coreProperties>
</file>