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2247</v>
      </c>
      <c r="C5" s="14" t="n">
        <v>185422</v>
      </c>
      <c r="D5" s="14" t="n">
        <v>186825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9394</v>
      </c>
      <c r="C6" s="10" t="n">
        <v>143037</v>
      </c>
      <c r="D6" s="10" t="n">
        <v>146357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20200.19</v>
      </c>
      <c r="C7" s="16" t="n">
        <v>123946.13</v>
      </c>
      <c r="D7" s="16" t="n">
        <v>96254.06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20200.19</v>
      </c>
      <c r="C8" s="10" t="n">
        <v>123946.13</v>
      </c>
      <c r="D8" s="10" t="n">
        <v>96254.06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6771.49</v>
      </c>
      <c r="C9" s="10" t="n">
        <v>121762.48</v>
      </c>
      <c r="D9" s="10" t="n">
        <v>95009.01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428.7</v>
      </c>
      <c r="C10" s="16" t="n">
        <v>2183.65</v>
      </c>
      <c r="D10" s="16" t="n">
        <v>1245.05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69193.81</v>
      </c>
      <c r="C12" s="10" t="n">
        <v>19090.87</v>
      </c>
      <c r="D12" s="10" t="n">
        <v>50102.94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1217.72</v>
      </c>
      <c r="C13" s="10" t="n">
        <v>203.6</v>
      </c>
      <c r="D13" s="10" t="n">
        <v>31014.12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3198.91</v>
      </c>
      <c r="C14" s="10" t="n">
        <v>5461.24</v>
      </c>
      <c r="D14" s="10" t="n">
        <v>7737.67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4777.18</v>
      </c>
      <c r="C15" s="10" t="n">
        <v>13426.03</v>
      </c>
      <c r="D15" s="10" t="n">
        <v>11351.15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853</v>
      </c>
      <c r="C16" s="25" t="n">
        <v>42385</v>
      </c>
      <c r="D16" s="25" t="n">
        <v>40468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7424666955006</v>
      </c>
      <c r="C19" s="33" t="n">
        <f aca="false">SUM(C6/$C$5)*100</f>
        <v>77.1413316650667</v>
      </c>
      <c r="D19" s="33" t="n">
        <f aca="false">SUM(D6/$D$5)*100</f>
        <v>78.3390873812391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9.1543222645179</v>
      </c>
      <c r="C20" s="33" t="n">
        <f aca="false">SUM(C7/$C$5)*100</f>
        <v>66.845428266333</v>
      </c>
      <c r="D20" s="33" t="n">
        <f aca="false">SUM(D7/$D$5)*100</f>
        <v>51.520974173692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9.1543222645179</v>
      </c>
      <c r="C21" s="33" t="n">
        <f aca="false">SUM(C8/$C$5)*100</f>
        <v>66.845428266333</v>
      </c>
      <c r="D21" s="33" t="n">
        <f aca="false">SUM(D8/$D$5)*100</f>
        <v>51.520974173692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8.2332402947505</v>
      </c>
      <c r="C22" s="33" t="n">
        <f aca="false">SUM(C9/$C$5)*100</f>
        <v>65.6677632643376</v>
      </c>
      <c r="D22" s="33" t="n">
        <f aca="false">SUM(D9/$D$5)*100</f>
        <v>50.8545483741469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921081969767386</v>
      </c>
      <c r="C23" s="33" t="n">
        <f aca="false">SUM(C10/$C$5)*100</f>
        <v>1.17766500199545</v>
      </c>
      <c r="D23" s="33" t="n">
        <f aca="false">SUM(D10/$D$5)*100</f>
        <v>0.666425799545029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8.5881444309827</v>
      </c>
      <c r="C25" s="33" t="n">
        <f aca="false">SUM(C12/$C$5)*100</f>
        <v>10.2959033987337</v>
      </c>
      <c r="D25" s="33" t="n">
        <f aca="false">SUM(D12/$D$5)*100</f>
        <v>26.8181132075472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38629189758413</v>
      </c>
      <c r="C26" s="33" t="n">
        <f aca="false">SUM(C13/$C$5)*100</f>
        <v>0.109803583177832</v>
      </c>
      <c r="D26" s="33" t="n">
        <f aca="false">SUM(D13/$D$5)*100</f>
        <v>16.6006262545163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3.54573979105271</v>
      </c>
      <c r="C27" s="33" t="n">
        <f aca="false">SUM(C14/$C$5)*100</f>
        <v>2.94530314633647</v>
      </c>
      <c r="D27" s="33" t="n">
        <f aca="false">SUM(D14/$D$5)*100</f>
        <v>4.14166733574201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65611274234581</v>
      </c>
      <c r="C28" s="33" t="n">
        <f aca="false">SUM(C15/$C$5)*100</f>
        <v>7.2407966692194</v>
      </c>
      <c r="D28" s="33" t="n">
        <f aca="false">SUM(D15/$D$5)*100</f>
        <v>6.07581961728891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2575333044994</v>
      </c>
      <c r="C29" s="35" t="n">
        <f aca="false">SUM(C16/$C$5)*100</f>
        <v>22.8586683349333</v>
      </c>
      <c r="D29" s="35" t="n">
        <f aca="false">SUM(D16/$D$5)*100</f>
        <v>21.6609126187609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4-29T12:03:31Z</dcterms:modified>
  <cp:revision>0</cp:revision>
  <dc:subject/>
  <dc:title/>
</cp:coreProperties>
</file>