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Out- Patients According to 21 Groups of Cause from Health Service Units, Ministry of Public Health: 2010 - 2014</t>
  </si>
  <si>
    <t xml:space="preserve">กลุ่มสาเหตุ</t>
  </si>
  <si>
    <t xml:space="preserve">Cause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0 - 2014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9720</xdr:rowOff>
    </xdr:from>
    <xdr:to>
      <xdr:col>15</xdr:col>
      <xdr:colOff>138240</xdr:colOff>
      <xdr:row>23</xdr:row>
      <xdr:rowOff>89640</xdr:rowOff>
    </xdr:to>
    <xdr:grpSp>
      <xdr:nvGrpSpPr>
        <xdr:cNvPr id="0" name="Group 379"/>
        <xdr:cNvGrpSpPr/>
      </xdr:nvGrpSpPr>
      <xdr:grpSpPr>
        <a:xfrm>
          <a:off x="14448600" y="9720"/>
          <a:ext cx="892080" cy="6756840"/>
          <a:chOff x="14448600" y="9720"/>
          <a:chExt cx="892080" cy="6756840"/>
        </a:xfrm>
      </xdr:grpSpPr>
      <xdr:sp>
        <xdr:nvSpPr>
          <xdr:cNvPr id="1" name="Text Box 6"/>
          <xdr:cNvSpPr/>
        </xdr:nvSpPr>
        <xdr:spPr>
          <a:xfrm>
            <a:off x="14677560" y="4642560"/>
            <a:ext cx="523800" cy="175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348600"/>
            <a:ext cx="8920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972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25840</xdr:colOff>
      <xdr:row>23</xdr:row>
      <xdr:rowOff>19440</xdr:rowOff>
    </xdr:from>
    <xdr:to>
      <xdr:col>15</xdr:col>
      <xdr:colOff>138240</xdr:colOff>
      <xdr:row>46</xdr:row>
      <xdr:rowOff>232560</xdr:rowOff>
    </xdr:to>
    <xdr:grpSp>
      <xdr:nvGrpSpPr>
        <xdr:cNvPr id="4" name="Group 383"/>
        <xdr:cNvGrpSpPr/>
      </xdr:nvGrpSpPr>
      <xdr:grpSpPr>
        <a:xfrm>
          <a:off x="14448600" y="6696360"/>
          <a:ext cx="892080" cy="6613920"/>
          <a:chOff x="14448600" y="6696360"/>
          <a:chExt cx="892080" cy="6613920"/>
        </a:xfrm>
      </xdr:grpSpPr>
      <xdr:sp>
        <xdr:nvSpPr>
          <xdr:cNvPr id="5" name="Text Box 6"/>
          <xdr:cNvSpPr/>
        </xdr:nvSpPr>
        <xdr:spPr>
          <a:xfrm>
            <a:off x="14882400" y="6988680"/>
            <a:ext cx="458280" cy="13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8600" y="669636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5840" y="699948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F16" colorId="64" zoomScale="145" zoomScaleNormal="145" zoomScalePageLayoutView="100" workbookViewId="0">
      <selection pane="topLeft" activeCell="Q24" activeCellId="0" sqref="Q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30:E43)</f>
        <v>755173</v>
      </c>
      <c r="F7" s="20" t="n">
        <f aca="false">SUM(F8:F21,F30:F43)</f>
        <v>738588</v>
      </c>
      <c r="G7" s="20" t="n">
        <f aca="false">SUM(G8:G21,G30:G43)</f>
        <v>715070</v>
      </c>
      <c r="H7" s="20" t="n">
        <f aca="false">SUM(H8:H21,H30:H43)</f>
        <v>1221845</v>
      </c>
      <c r="I7" s="20" t="n">
        <f aca="false">SUM(I8:I21,I30:I43)</f>
        <v>1155587</v>
      </c>
      <c r="J7" s="21" t="s">
        <v>12</v>
      </c>
      <c r="K7" s="21"/>
      <c r="L7" s="21"/>
      <c r="M7" s="21"/>
    </row>
    <row r="8" s="29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46049</v>
      </c>
      <c r="F8" s="25" t="n">
        <v>47113</v>
      </c>
      <c r="G8" s="26" t="n">
        <v>36786</v>
      </c>
      <c r="H8" s="26" t="n">
        <v>60435</v>
      </c>
      <c r="I8" s="26" t="n">
        <v>44910</v>
      </c>
      <c r="J8" s="27"/>
      <c r="K8" s="22" t="s">
        <v>13</v>
      </c>
      <c r="L8" s="28" t="s">
        <v>15</v>
      </c>
      <c r="M8" s="28"/>
    </row>
    <row r="9" s="29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5423</v>
      </c>
      <c r="F9" s="25" t="n">
        <v>4880</v>
      </c>
      <c r="G9" s="26" t="n">
        <v>4412</v>
      </c>
      <c r="H9" s="26" t="n">
        <v>4418</v>
      </c>
      <c r="I9" s="26" t="n">
        <v>5065</v>
      </c>
      <c r="J9" s="27"/>
      <c r="K9" s="22" t="s">
        <v>16</v>
      </c>
      <c r="L9" s="28" t="s">
        <v>18</v>
      </c>
      <c r="M9" s="28"/>
    </row>
    <row r="10" s="29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  <c r="H10" s="26"/>
      <c r="I10" s="26"/>
      <c r="J10" s="27"/>
      <c r="K10" s="22" t="s">
        <v>19</v>
      </c>
      <c r="L10" s="28" t="s">
        <v>21</v>
      </c>
      <c r="M10" s="28"/>
    </row>
    <row r="11" s="29" customFormat="true" ht="27.75" hidden="false" customHeight="true" outlineLevel="0" collapsed="false">
      <c r="A11" s="30"/>
      <c r="B11" s="31" t="s">
        <v>22</v>
      </c>
      <c r="C11" s="24"/>
      <c r="D11" s="24"/>
      <c r="E11" s="25" t="n">
        <v>11536</v>
      </c>
      <c r="F11" s="25" t="n">
        <v>10492</v>
      </c>
      <c r="G11" s="26" t="n">
        <v>9357</v>
      </c>
      <c r="H11" s="26" t="n">
        <v>9959</v>
      </c>
      <c r="I11" s="26" t="n">
        <v>9375</v>
      </c>
      <c r="J11" s="27"/>
      <c r="K11" s="22"/>
      <c r="L11" s="28"/>
      <c r="M11" s="28" t="s">
        <v>23</v>
      </c>
    </row>
    <row r="12" s="29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6" t="n">
        <v>104316</v>
      </c>
      <c r="F12" s="26" t="n">
        <v>112321</v>
      </c>
      <c r="G12" s="26" t="n">
        <v>109384</v>
      </c>
      <c r="H12" s="26" t="n">
        <v>145851</v>
      </c>
      <c r="I12" s="26" t="n">
        <v>165066</v>
      </c>
      <c r="J12" s="27"/>
      <c r="K12" s="22" t="s">
        <v>24</v>
      </c>
      <c r="L12" s="28" t="s">
        <v>26</v>
      </c>
      <c r="M12" s="28"/>
    </row>
    <row r="13" s="29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24119</v>
      </c>
      <c r="F13" s="25" t="n">
        <v>18920</v>
      </c>
      <c r="G13" s="26" t="n">
        <v>18876</v>
      </c>
      <c r="H13" s="26" t="n">
        <v>20708</v>
      </c>
      <c r="I13" s="26" t="n">
        <v>19731</v>
      </c>
      <c r="J13" s="27"/>
      <c r="K13" s="22" t="s">
        <v>27</v>
      </c>
      <c r="L13" s="28" t="s">
        <v>29</v>
      </c>
      <c r="M13" s="28"/>
    </row>
    <row r="14" s="29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14328</v>
      </c>
      <c r="F14" s="25" t="n">
        <v>14523</v>
      </c>
      <c r="G14" s="26" t="n">
        <v>15110</v>
      </c>
      <c r="H14" s="26" t="n">
        <v>16087</v>
      </c>
      <c r="I14" s="26" t="n">
        <v>15192</v>
      </c>
      <c r="J14" s="27"/>
      <c r="K14" s="22" t="s">
        <v>30</v>
      </c>
      <c r="L14" s="28" t="s">
        <v>32</v>
      </c>
      <c r="M14" s="28"/>
    </row>
    <row r="15" s="29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18559</v>
      </c>
      <c r="F15" s="25" t="n">
        <v>19388</v>
      </c>
      <c r="G15" s="26" t="n">
        <v>20287</v>
      </c>
      <c r="H15" s="26" t="n">
        <v>35754</v>
      </c>
      <c r="I15" s="26" t="n">
        <v>38218</v>
      </c>
      <c r="J15" s="27"/>
      <c r="K15" s="22" t="s">
        <v>33</v>
      </c>
      <c r="L15" s="28" t="s">
        <v>35</v>
      </c>
      <c r="M15" s="28"/>
    </row>
    <row r="16" s="29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7086</v>
      </c>
      <c r="F16" s="25" t="n">
        <v>5626</v>
      </c>
      <c r="G16" s="26" t="n">
        <v>5092</v>
      </c>
      <c r="H16" s="26" t="n">
        <v>7273</v>
      </c>
      <c r="I16" s="26" t="n">
        <v>6311</v>
      </c>
      <c r="J16" s="27"/>
      <c r="K16" s="22" t="s">
        <v>36</v>
      </c>
      <c r="L16" s="28" t="s">
        <v>38</v>
      </c>
      <c r="M16" s="28"/>
    </row>
    <row r="17" s="29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6" t="n">
        <v>77228</v>
      </c>
      <c r="F17" s="26" t="n">
        <v>78324</v>
      </c>
      <c r="G17" s="26" t="n">
        <v>79483</v>
      </c>
      <c r="H17" s="26" t="n">
        <v>104171</v>
      </c>
      <c r="I17" s="26" t="n">
        <v>114960</v>
      </c>
      <c r="J17" s="27"/>
      <c r="K17" s="22" t="s">
        <v>39</v>
      </c>
      <c r="L17" s="28" t="s">
        <v>41</v>
      </c>
      <c r="M17" s="28"/>
    </row>
    <row r="18" s="29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107122</v>
      </c>
      <c r="F18" s="25" t="n">
        <v>95074</v>
      </c>
      <c r="G18" s="26" t="n">
        <v>84116</v>
      </c>
      <c r="H18" s="26" t="n">
        <v>194790</v>
      </c>
      <c r="I18" s="26" t="n">
        <v>187526</v>
      </c>
      <c r="J18" s="27"/>
      <c r="K18" s="22" t="s">
        <v>42</v>
      </c>
      <c r="L18" s="28" t="s">
        <v>44</v>
      </c>
      <c r="M18" s="28"/>
    </row>
    <row r="19" s="29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98938</v>
      </c>
      <c r="F19" s="25" t="n">
        <v>94519</v>
      </c>
      <c r="G19" s="26" t="n">
        <v>91865</v>
      </c>
      <c r="H19" s="26" t="n">
        <v>162055</v>
      </c>
      <c r="I19" s="26" t="n">
        <v>145516</v>
      </c>
      <c r="J19" s="27"/>
      <c r="K19" s="22" t="s">
        <v>45</v>
      </c>
      <c r="L19" s="28" t="s">
        <v>47</v>
      </c>
      <c r="M19" s="28"/>
    </row>
    <row r="20" s="29" customFormat="true" ht="27.75" hidden="false" customHeight="true" outlineLevel="0" collapsed="false">
      <c r="A20" s="22" t="s">
        <v>48</v>
      </c>
      <c r="B20" s="23" t="s">
        <v>49</v>
      </c>
      <c r="C20" s="32"/>
      <c r="D20" s="32"/>
      <c r="E20" s="25" t="n">
        <v>24051</v>
      </c>
      <c r="F20" s="25" t="n">
        <v>19547</v>
      </c>
      <c r="G20" s="26" t="n">
        <v>21196</v>
      </c>
      <c r="H20" s="26" t="n">
        <v>51960</v>
      </c>
      <c r="I20" s="26" t="n">
        <v>43095</v>
      </c>
      <c r="J20" s="27"/>
      <c r="K20" s="22" t="s">
        <v>48</v>
      </c>
      <c r="L20" s="28" t="s">
        <v>50</v>
      </c>
      <c r="M20" s="28"/>
      <c r="N20" s="33"/>
    </row>
    <row r="21" s="29" customFormat="true" ht="27.75" hidden="false" customHeight="true" outlineLevel="0" collapsed="false">
      <c r="A21" s="22" t="s">
        <v>51</v>
      </c>
      <c r="B21" s="23" t="s">
        <v>52</v>
      </c>
      <c r="C21" s="32"/>
      <c r="D21" s="32"/>
      <c r="E21" s="25" t="n">
        <v>83143</v>
      </c>
      <c r="F21" s="25" t="n">
        <v>91631</v>
      </c>
      <c r="G21" s="26" t="n">
        <v>95139</v>
      </c>
      <c r="H21" s="26" t="n">
        <v>183419</v>
      </c>
      <c r="I21" s="26" t="n">
        <v>175136</v>
      </c>
      <c r="J21" s="27"/>
      <c r="K21" s="22" t="s">
        <v>51</v>
      </c>
      <c r="L21" s="28" t="s">
        <v>53</v>
      </c>
      <c r="M21" s="28"/>
      <c r="N21" s="33"/>
    </row>
    <row r="22" s="29" customFormat="true" ht="4.5" hidden="false" customHeight="tru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4"/>
      <c r="L22" s="35"/>
      <c r="M22" s="35"/>
      <c r="N22" s="33"/>
    </row>
    <row r="23" s="29" customFormat="true" ht="8.25" hidden="false" customHeight="true" outlineLevel="0" collapsed="false">
      <c r="A23" s="34"/>
      <c r="B23" s="35"/>
      <c r="C23" s="36"/>
      <c r="D23" s="36"/>
      <c r="E23" s="36"/>
      <c r="F23" s="37"/>
      <c r="G23" s="37"/>
      <c r="H23" s="37"/>
      <c r="I23" s="37"/>
      <c r="J23" s="37"/>
      <c r="K23" s="34"/>
      <c r="L23" s="35"/>
      <c r="M23" s="35"/>
      <c r="N23" s="33"/>
    </row>
    <row r="24" s="6" customFormat="true" ht="21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3</v>
      </c>
      <c r="F27" s="10" t="n">
        <v>2554</v>
      </c>
      <c r="G27" s="10" t="n">
        <v>2555</v>
      </c>
      <c r="H27" s="10" t="n">
        <v>2556</v>
      </c>
      <c r="I27" s="10" t="n">
        <v>2557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29" customFormat="true" ht="27.75" hidden="false" customHeight="true" outlineLevel="0" collapsed="false">
      <c r="A30" s="22" t="s">
        <v>56</v>
      </c>
      <c r="B30" s="23" t="s">
        <v>57</v>
      </c>
      <c r="C30" s="32"/>
      <c r="D30" s="32"/>
      <c r="E30" s="25" t="n">
        <v>43677</v>
      </c>
      <c r="F30" s="25" t="n">
        <v>43684</v>
      </c>
      <c r="G30" s="26" t="n">
        <v>45895</v>
      </c>
      <c r="H30" s="26" t="n">
        <v>53582</v>
      </c>
      <c r="I30" s="26" t="n">
        <v>32783</v>
      </c>
      <c r="J30" s="38"/>
      <c r="K30" s="22" t="s">
        <v>56</v>
      </c>
      <c r="L30" s="28" t="s">
        <v>58</v>
      </c>
      <c r="M30" s="28"/>
      <c r="N30" s="33"/>
    </row>
    <row r="31" s="29" customFormat="true" ht="25.5" hidden="false" customHeight="true" outlineLevel="0" collapsed="false">
      <c r="A31" s="22" t="s">
        <v>59</v>
      </c>
      <c r="B31" s="23" t="s">
        <v>60</v>
      </c>
      <c r="C31" s="32"/>
      <c r="D31" s="32"/>
      <c r="E31" s="25" t="n">
        <v>5297</v>
      </c>
      <c r="F31" s="25" t="n">
        <v>5920</v>
      </c>
      <c r="G31" s="26" t="n">
        <v>5414</v>
      </c>
      <c r="H31" s="26" t="n">
        <v>4764</v>
      </c>
      <c r="I31" s="26" t="n">
        <v>4787</v>
      </c>
      <c r="J31" s="38"/>
      <c r="K31" s="22" t="s">
        <v>59</v>
      </c>
      <c r="L31" s="28" t="s">
        <v>61</v>
      </c>
      <c r="M31" s="28"/>
      <c r="N31" s="33"/>
    </row>
    <row r="32" s="29" customFormat="true" ht="26.25" hidden="false" customHeight="true" outlineLevel="0" collapsed="false">
      <c r="A32" s="22" t="s">
        <v>62</v>
      </c>
      <c r="B32" s="23" t="s">
        <v>63</v>
      </c>
      <c r="C32" s="32"/>
      <c r="D32" s="32"/>
      <c r="E32" s="25"/>
      <c r="F32" s="25"/>
      <c r="G32" s="26"/>
      <c r="H32" s="26"/>
      <c r="I32" s="26"/>
      <c r="J32" s="38"/>
      <c r="K32" s="22"/>
      <c r="L32" s="28"/>
      <c r="M32" s="28"/>
      <c r="N32" s="33"/>
    </row>
    <row r="33" s="29" customFormat="true" ht="23.25" hidden="false" customHeight="true" outlineLevel="0" collapsed="false">
      <c r="A33" s="22"/>
      <c r="B33" s="28" t="s">
        <v>64</v>
      </c>
      <c r="C33" s="32"/>
      <c r="D33" s="32"/>
      <c r="E33" s="25" t="n">
        <v>1405</v>
      </c>
      <c r="F33" s="25" t="n">
        <v>1381</v>
      </c>
      <c r="G33" s="26" t="n">
        <v>1112</v>
      </c>
      <c r="H33" s="26" t="n">
        <v>620</v>
      </c>
      <c r="I33" s="26" t="n">
        <v>681</v>
      </c>
      <c r="J33" s="38"/>
      <c r="K33" s="22" t="s">
        <v>62</v>
      </c>
      <c r="L33" s="28" t="s">
        <v>65</v>
      </c>
      <c r="M33" s="28"/>
      <c r="N33" s="33"/>
    </row>
    <row r="34" s="29" customFormat="true" ht="27.75" hidden="false" customHeight="true" outlineLevel="0" collapsed="false">
      <c r="A34" s="22" t="s">
        <v>66</v>
      </c>
      <c r="B34" s="23" t="s">
        <v>67</v>
      </c>
      <c r="C34" s="32"/>
      <c r="D34" s="32"/>
      <c r="E34" s="25"/>
      <c r="F34" s="25"/>
      <c r="G34" s="26"/>
      <c r="H34" s="26"/>
      <c r="I34" s="26"/>
      <c r="J34" s="38"/>
      <c r="K34" s="22" t="s">
        <v>66</v>
      </c>
      <c r="L34" s="28" t="s">
        <v>68</v>
      </c>
      <c r="M34" s="28"/>
      <c r="N34" s="33"/>
    </row>
    <row r="35" s="29" customFormat="true" ht="27.75" hidden="false" customHeight="true" outlineLevel="0" collapsed="false">
      <c r="A35" s="22"/>
      <c r="B35" s="23" t="s">
        <v>69</v>
      </c>
      <c r="C35" s="32"/>
      <c r="D35" s="32"/>
      <c r="E35" s="25" t="n">
        <v>794</v>
      </c>
      <c r="F35" s="25" t="n">
        <v>663</v>
      </c>
      <c r="G35" s="26" t="n">
        <v>698</v>
      </c>
      <c r="H35" s="26" t="n">
        <v>408</v>
      </c>
      <c r="I35" s="26" t="n">
        <v>587</v>
      </c>
      <c r="J35" s="38"/>
      <c r="K35" s="22"/>
      <c r="L35" s="28" t="s">
        <v>70</v>
      </c>
      <c r="M35" s="28"/>
      <c r="N35" s="33"/>
    </row>
    <row r="36" s="29" customFormat="true" ht="27.75" hidden="false" customHeight="true" outlineLevel="0" collapsed="false">
      <c r="A36" s="22" t="s">
        <v>71</v>
      </c>
      <c r="B36" s="23" t="s">
        <v>72</v>
      </c>
      <c r="C36" s="32"/>
      <c r="D36" s="32"/>
      <c r="E36" s="25"/>
      <c r="F36" s="25"/>
      <c r="G36" s="26"/>
      <c r="H36" s="26"/>
      <c r="I36" s="26"/>
      <c r="J36" s="38"/>
      <c r="K36" s="22" t="s">
        <v>71</v>
      </c>
      <c r="L36" s="28" t="s">
        <v>73</v>
      </c>
      <c r="M36" s="28"/>
      <c r="N36" s="33"/>
    </row>
    <row r="37" s="29" customFormat="true" ht="27.75" hidden="false" customHeight="true" outlineLevel="0" collapsed="false">
      <c r="A37" s="22"/>
      <c r="B37" s="23" t="s">
        <v>74</v>
      </c>
      <c r="C37" s="32"/>
      <c r="D37" s="32"/>
      <c r="E37" s="25" t="n">
        <v>47769</v>
      </c>
      <c r="F37" s="25" t="n">
        <v>41215</v>
      </c>
      <c r="G37" s="26" t="n">
        <v>40037</v>
      </c>
      <c r="H37" s="26" t="n">
        <v>124130</v>
      </c>
      <c r="I37" s="26" t="n">
        <v>106111</v>
      </c>
      <c r="J37" s="38"/>
      <c r="K37" s="22"/>
      <c r="L37" s="28"/>
      <c r="M37" s="28" t="s">
        <v>75</v>
      </c>
      <c r="N37" s="33"/>
    </row>
    <row r="38" s="29" customFormat="true" ht="27.75" hidden="false" customHeight="true" outlineLevel="0" collapsed="false">
      <c r="A38" s="22" t="s">
        <v>76</v>
      </c>
      <c r="B38" s="23" t="s">
        <v>77</v>
      </c>
      <c r="C38" s="32"/>
      <c r="D38" s="32"/>
      <c r="E38" s="25" t="n">
        <v>316</v>
      </c>
      <c r="F38" s="25" t="n">
        <v>249</v>
      </c>
      <c r="G38" s="26" t="n">
        <v>341</v>
      </c>
      <c r="H38" s="26" t="n">
        <v>356</v>
      </c>
      <c r="I38" s="26" t="n">
        <v>445</v>
      </c>
      <c r="J38" s="38"/>
      <c r="K38" s="22" t="s">
        <v>76</v>
      </c>
      <c r="L38" s="28" t="s">
        <v>78</v>
      </c>
      <c r="M38" s="28"/>
      <c r="N38" s="33"/>
    </row>
    <row r="39" s="29" customFormat="true" ht="27.75" hidden="false" customHeight="true" outlineLevel="0" collapsed="false">
      <c r="A39" s="22" t="s">
        <v>79</v>
      </c>
      <c r="B39" s="23" t="s">
        <v>80</v>
      </c>
      <c r="C39" s="32"/>
      <c r="D39" s="32"/>
      <c r="E39" s="25" t="n">
        <v>6915</v>
      </c>
      <c r="F39" s="25" t="n">
        <v>6580</v>
      </c>
      <c r="G39" s="26" t="n">
        <v>6462</v>
      </c>
      <c r="H39" s="26" t="n">
        <v>8215</v>
      </c>
      <c r="I39" s="26" t="n">
        <v>7638</v>
      </c>
      <c r="J39" s="38"/>
      <c r="K39" s="22" t="s">
        <v>79</v>
      </c>
      <c r="L39" s="28" t="s">
        <v>81</v>
      </c>
      <c r="M39" s="28"/>
      <c r="N39" s="33"/>
    </row>
    <row r="40" s="29" customFormat="true" ht="27.75" hidden="false" customHeight="true" outlineLevel="0" collapsed="false">
      <c r="C40" s="32"/>
      <c r="D40" s="32"/>
      <c r="E40" s="39"/>
      <c r="F40" s="39"/>
      <c r="G40" s="39"/>
      <c r="H40" s="39"/>
      <c r="I40" s="39"/>
      <c r="J40" s="38"/>
      <c r="K40" s="22" t="s">
        <v>82</v>
      </c>
      <c r="L40" s="28" t="s">
        <v>83</v>
      </c>
      <c r="M40" s="28"/>
      <c r="N40" s="33"/>
    </row>
    <row r="41" s="29" customFormat="true" ht="27.75" hidden="false" customHeight="true" outlineLevel="0" collapsed="false">
      <c r="A41" s="22"/>
      <c r="B41" s="28"/>
      <c r="C41" s="32"/>
      <c r="D41" s="32"/>
      <c r="E41" s="40"/>
      <c r="F41" s="40"/>
      <c r="G41" s="26"/>
      <c r="H41" s="40"/>
      <c r="I41" s="26"/>
      <c r="J41" s="38"/>
      <c r="K41" s="22"/>
      <c r="L41" s="41" t="s">
        <v>84</v>
      </c>
      <c r="M41" s="28"/>
      <c r="N41" s="33"/>
    </row>
    <row r="42" s="29" customFormat="true" ht="27.75" hidden="false" customHeight="true" outlineLevel="0" collapsed="false">
      <c r="A42" s="34"/>
      <c r="B42" s="35"/>
      <c r="C42" s="36"/>
      <c r="D42" s="36"/>
      <c r="E42" s="40"/>
      <c r="F42" s="40"/>
      <c r="G42" s="26"/>
      <c r="H42" s="40"/>
      <c r="I42" s="26"/>
      <c r="J42" s="38"/>
      <c r="K42" s="22"/>
      <c r="L42" s="28" t="s">
        <v>85</v>
      </c>
      <c r="M42" s="28"/>
      <c r="N42" s="33"/>
    </row>
    <row r="43" s="29" customFormat="true" ht="27.75" hidden="false" customHeight="true" outlineLevel="0" collapsed="false">
      <c r="A43" s="22" t="s">
        <v>82</v>
      </c>
      <c r="B43" s="23" t="s">
        <v>86</v>
      </c>
      <c r="C43" s="37"/>
      <c r="D43" s="37"/>
      <c r="E43" s="26" t="n">
        <v>27102</v>
      </c>
      <c r="F43" s="26" t="n">
        <v>26538</v>
      </c>
      <c r="G43" s="26" t="n">
        <v>24008</v>
      </c>
      <c r="H43" s="26" t="n">
        <v>32890</v>
      </c>
      <c r="I43" s="26" t="n">
        <v>32454</v>
      </c>
      <c r="J43" s="38"/>
      <c r="K43" s="22"/>
      <c r="L43" s="28" t="s">
        <v>87</v>
      </c>
      <c r="M43" s="41"/>
    </row>
    <row r="44" s="12" customFormat="true" ht="3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42"/>
      <c r="L44" s="45"/>
      <c r="M44" s="45"/>
    </row>
    <row r="45" s="12" customFormat="true" ht="3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</row>
    <row r="46" s="50" customFormat="true" ht="20.25" hidden="false" customHeight="true" outlineLevel="0" collapsed="false">
      <c r="A46" s="48"/>
      <c r="B46" s="49" t="s">
        <v>88</v>
      </c>
      <c r="C46" s="48"/>
      <c r="D46" s="48"/>
      <c r="E46" s="48"/>
      <c r="F46" s="48"/>
      <c r="G46" s="48"/>
      <c r="H46" s="48"/>
      <c r="I46" s="48"/>
      <c r="J46" s="48"/>
      <c r="K46" s="48"/>
      <c r="L46" s="47"/>
      <c r="M46" s="47"/>
      <c r="N46" s="48"/>
    </row>
    <row r="47" s="50" customFormat="true" ht="20.25" hidden="false" customHeight="true" outlineLevel="0" collapsed="false">
      <c r="A47" s="48"/>
      <c r="B47" s="48" t="s">
        <v>8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8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1"/>
    </row>
    <row r="49" s="50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s="50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4:54Z</dcterms:created>
  <dc:creator>nso</dc:creator>
  <dc:description/>
  <dc:language>en-US</dc:language>
  <cp:lastModifiedBy>nso</cp:lastModifiedBy>
  <dcterms:modified xsi:type="dcterms:W3CDTF">2017-10-04T02:25:18Z</dcterms:modified>
  <cp:revision>0</cp:revision>
  <dc:subject/>
  <dc:title/>
</cp:coreProperties>
</file>