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Registered of Juristic Person and Authorized Capital by Type of Registration: 2007 -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อำนาจเจริญ</t>
    </r>
  </si>
  <si>
    <t xml:space="preserve">Source:   Amnat Charoen Provincial  Commercial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23520</xdr:colOff>
      <xdr:row>0</xdr:row>
      <xdr:rowOff>0</xdr:rowOff>
    </xdr:from>
    <xdr:to>
      <xdr:col>16</xdr:col>
      <xdr:colOff>65520</xdr:colOff>
      <xdr:row>24</xdr:row>
      <xdr:rowOff>32400</xdr:rowOff>
    </xdr:to>
    <xdr:grpSp>
      <xdr:nvGrpSpPr>
        <xdr:cNvPr id="0" name="Group 31"/>
        <xdr:cNvGrpSpPr/>
      </xdr:nvGrpSpPr>
      <xdr:grpSpPr>
        <a:xfrm>
          <a:off x="14316120" y="0"/>
          <a:ext cx="993240" cy="6557040"/>
          <a:chOff x="14316120" y="0"/>
          <a:chExt cx="993240" cy="6557040"/>
        </a:xfrm>
      </xdr:grpSpPr>
      <xdr:sp>
        <xdr:nvSpPr>
          <xdr:cNvPr id="1" name="Text Box 6"/>
          <xdr:cNvSpPr/>
        </xdr:nvSpPr>
        <xdr:spPr>
          <a:xfrm>
            <a:off x="14316120" y="1477800"/>
            <a:ext cx="773280" cy="47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800" y="6152040"/>
            <a:ext cx="95256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400" y="0"/>
            <a:ext cx="0" cy="615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B23" activeCellId="0" sqref="B23: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9.1" hidden="false" customHeight="true" outlineLevel="0" collapsed="false">
      <c r="A10" s="26" t="s">
        <v>21</v>
      </c>
      <c r="B10" s="26"/>
      <c r="C10" s="26"/>
      <c r="D10" s="26"/>
      <c r="E10" s="27" t="n">
        <v>173</v>
      </c>
      <c r="F10" s="28" t="n">
        <f aca="false">952000555/1000000</f>
        <v>952.000555</v>
      </c>
      <c r="G10" s="29" t="n">
        <v>31</v>
      </c>
      <c r="H10" s="2" t="n">
        <f aca="false">347500000/1000000</f>
        <v>347.5</v>
      </c>
      <c r="I10" s="27" t="n">
        <v>142</v>
      </c>
      <c r="J10" s="28" t="n">
        <f aca="false">604500555/1000000</f>
        <v>604.500555</v>
      </c>
      <c r="K10" s="30" t="s">
        <v>22</v>
      </c>
      <c r="L10" s="31" t="s">
        <v>22</v>
      </c>
      <c r="M10" s="31" t="s">
        <v>22</v>
      </c>
      <c r="N10" s="31" t="s">
        <v>22</v>
      </c>
    </row>
    <row r="11" customFormat="false" ht="29.1" hidden="false" customHeight="true" outlineLevel="0" collapsed="false">
      <c r="A11" s="26" t="s">
        <v>23</v>
      </c>
      <c r="B11" s="26"/>
      <c r="C11" s="26"/>
      <c r="D11" s="26"/>
      <c r="E11" s="27" t="n">
        <v>188</v>
      </c>
      <c r="F11" s="28" t="n">
        <f aca="false">976100555/1000000</f>
        <v>976.100555</v>
      </c>
      <c r="G11" s="29" t="n">
        <v>37</v>
      </c>
      <c r="H11" s="2" t="n">
        <f aca="false">361900000/1000000</f>
        <v>361.9</v>
      </c>
      <c r="I11" s="27" t="n">
        <v>151</v>
      </c>
      <c r="J11" s="28" t="n">
        <f aca="false">614200555/1000000</f>
        <v>614.200555</v>
      </c>
      <c r="K11" s="30" t="s">
        <v>22</v>
      </c>
      <c r="L11" s="31" t="s">
        <v>22</v>
      </c>
      <c r="M11" s="31" t="s">
        <v>22</v>
      </c>
      <c r="N11" s="31" t="s">
        <v>22</v>
      </c>
    </row>
    <row r="12" customFormat="false" ht="29.1" hidden="false" customHeight="true" outlineLevel="0" collapsed="false">
      <c r="A12" s="26" t="s">
        <v>24</v>
      </c>
      <c r="B12" s="26"/>
      <c r="C12" s="26"/>
      <c r="D12" s="26"/>
      <c r="E12" s="27" t="n">
        <v>207</v>
      </c>
      <c r="F12" s="28" t="n">
        <f aca="false">1036700555/1000000</f>
        <v>1036.700555</v>
      </c>
      <c r="G12" s="29" t="n">
        <v>42</v>
      </c>
      <c r="H12" s="2" t="n">
        <f aca="false">389900000/1000000</f>
        <v>389.9</v>
      </c>
      <c r="I12" s="27" t="n">
        <v>165</v>
      </c>
      <c r="J12" s="28" t="n">
        <f aca="false">646800555/1000000</f>
        <v>646.800555</v>
      </c>
      <c r="K12" s="30" t="s">
        <v>22</v>
      </c>
      <c r="L12" s="31" t="s">
        <v>22</v>
      </c>
      <c r="M12" s="31" t="s">
        <v>22</v>
      </c>
      <c r="N12" s="31" t="s">
        <v>22</v>
      </c>
    </row>
    <row r="13" customFormat="false" ht="29.1" hidden="false" customHeight="true" outlineLevel="0" collapsed="false">
      <c r="A13" s="26" t="s">
        <v>25</v>
      </c>
      <c r="B13" s="26"/>
      <c r="C13" s="26"/>
      <c r="D13" s="26"/>
      <c r="E13" s="27" t="n">
        <v>246</v>
      </c>
      <c r="F13" s="28" t="n">
        <f aca="false">1079652555/1000000</f>
        <v>1079.652555</v>
      </c>
      <c r="G13" s="29" t="n">
        <v>44</v>
      </c>
      <c r="H13" s="2" t="n">
        <f aca="false">398900000/1000000</f>
        <v>398.9</v>
      </c>
      <c r="I13" s="27" t="n">
        <v>202</v>
      </c>
      <c r="J13" s="28" t="n">
        <f aca="false">680752555/1000000</f>
        <v>680.752555</v>
      </c>
      <c r="K13" s="30" t="s">
        <v>22</v>
      </c>
      <c r="L13" s="31" t="s">
        <v>22</v>
      </c>
      <c r="M13" s="31" t="s">
        <v>22</v>
      </c>
      <c r="N13" s="31" t="s">
        <v>22</v>
      </c>
    </row>
    <row r="14" customFormat="false" ht="29.1" hidden="false" customHeight="true" outlineLevel="0" collapsed="false">
      <c r="A14" s="26" t="s">
        <v>26</v>
      </c>
      <c r="B14" s="26"/>
      <c r="C14" s="26"/>
      <c r="D14" s="26"/>
      <c r="E14" s="27" t="n">
        <v>279</v>
      </c>
      <c r="F14" s="28" t="n">
        <f aca="false">1165042555/1000000</f>
        <v>1165.042555</v>
      </c>
      <c r="G14" s="29" t="n">
        <v>48</v>
      </c>
      <c r="H14" s="2" t="n">
        <f aca="false">408200000/1000000</f>
        <v>408.2</v>
      </c>
      <c r="I14" s="27" t="n">
        <v>231</v>
      </c>
      <c r="J14" s="28" t="n">
        <f aca="false">756842555/1000000</f>
        <v>756.842555</v>
      </c>
      <c r="K14" s="30" t="s">
        <v>22</v>
      </c>
      <c r="L14" s="31" t="s">
        <v>22</v>
      </c>
      <c r="M14" s="31" t="s">
        <v>22</v>
      </c>
      <c r="N14" s="31" t="s">
        <v>22</v>
      </c>
    </row>
    <row r="15" customFormat="false" ht="29.1" hidden="false" customHeight="true" outlineLevel="0" collapsed="false">
      <c r="A15" s="26" t="s">
        <v>27</v>
      </c>
      <c r="B15" s="26"/>
      <c r="C15" s="26"/>
      <c r="D15" s="26"/>
      <c r="E15" s="27" t="n">
        <v>338</v>
      </c>
      <c r="F15" s="28" t="n">
        <f aca="false">1328192555/1000000</f>
        <v>1328.192555</v>
      </c>
      <c r="G15" s="29" t="n">
        <v>62</v>
      </c>
      <c r="H15" s="2" t="n">
        <f aca="false">497200000/1000000</f>
        <v>497.2</v>
      </c>
      <c r="I15" s="27" t="n">
        <v>276</v>
      </c>
      <c r="J15" s="28" t="n">
        <f aca="false">830992555/1000000</f>
        <v>830.992555</v>
      </c>
      <c r="K15" s="30" t="s">
        <v>22</v>
      </c>
      <c r="L15" s="31" t="s">
        <v>22</v>
      </c>
      <c r="M15" s="31" t="s">
        <v>22</v>
      </c>
      <c r="N15" s="31" t="s">
        <v>22</v>
      </c>
    </row>
    <row r="16" customFormat="false" ht="29.1" hidden="false" customHeight="true" outlineLevel="0" collapsed="false">
      <c r="A16" s="26" t="s">
        <v>28</v>
      </c>
      <c r="B16" s="26"/>
      <c r="C16" s="26"/>
      <c r="D16" s="26"/>
      <c r="E16" s="27" t="n">
        <v>332</v>
      </c>
      <c r="F16" s="28" t="n">
        <f aca="false">3738222555/1000000</f>
        <v>3738.222555</v>
      </c>
      <c r="G16" s="29" t="n">
        <v>73</v>
      </c>
      <c r="H16" s="28" t="n">
        <f aca="false">2733900000/1000000</f>
        <v>2733.9</v>
      </c>
      <c r="I16" s="27" t="n">
        <v>259</v>
      </c>
      <c r="J16" s="28" t="n">
        <f aca="false">1004322555/1000000</f>
        <v>1004.322555</v>
      </c>
      <c r="K16" s="30" t="s">
        <v>22</v>
      </c>
      <c r="L16" s="31" t="s">
        <v>22</v>
      </c>
      <c r="M16" s="31" t="s">
        <v>22</v>
      </c>
      <c r="N16" s="31" t="s">
        <v>22</v>
      </c>
    </row>
    <row r="17" customFormat="false" ht="29.1" hidden="false" customHeight="true" outlineLevel="0" collapsed="false">
      <c r="A17" s="26" t="s">
        <v>29</v>
      </c>
      <c r="B17" s="26"/>
      <c r="C17" s="26"/>
      <c r="D17" s="26"/>
      <c r="E17" s="27" t="n">
        <v>392</v>
      </c>
      <c r="F17" s="28" t="n">
        <f aca="false">3864722555/1000000</f>
        <v>3864.722555</v>
      </c>
      <c r="G17" s="29" t="n">
        <v>91</v>
      </c>
      <c r="H17" s="28" t="n">
        <f aca="false">2795350000/1000000</f>
        <v>2795.35</v>
      </c>
      <c r="I17" s="27" t="n">
        <v>301</v>
      </c>
      <c r="J17" s="28" t="n">
        <f aca="false">1069372555/1000000</f>
        <v>1069.372555</v>
      </c>
      <c r="K17" s="30" t="s">
        <v>22</v>
      </c>
      <c r="L17" s="31" t="s">
        <v>22</v>
      </c>
      <c r="M17" s="31" t="s">
        <v>22</v>
      </c>
      <c r="N17" s="31" t="s">
        <v>22</v>
      </c>
    </row>
    <row r="18" customFormat="false" ht="29.1" hidden="false" customHeight="true" outlineLevel="0" collapsed="false">
      <c r="A18" s="26" t="s">
        <v>30</v>
      </c>
      <c r="B18" s="26"/>
      <c r="C18" s="26"/>
      <c r="D18" s="26"/>
      <c r="E18" s="27" t="n">
        <v>450</v>
      </c>
      <c r="F18" s="28" t="n">
        <f aca="false">3952022555/1000000</f>
        <v>3952.022555</v>
      </c>
      <c r="G18" s="29" t="n">
        <v>109</v>
      </c>
      <c r="H18" s="28" t="n">
        <f aca="false">2828350000/1000000</f>
        <v>2828.35</v>
      </c>
      <c r="I18" s="27" t="n">
        <v>341</v>
      </c>
      <c r="J18" s="28" t="n">
        <f aca="false">1123672555/1000000</f>
        <v>1123.672555</v>
      </c>
      <c r="K18" s="30" t="s">
        <v>22</v>
      </c>
      <c r="L18" s="31" t="s">
        <v>22</v>
      </c>
      <c r="M18" s="31" t="s">
        <v>22</v>
      </c>
      <c r="N18" s="31" t="s">
        <v>22</v>
      </c>
    </row>
    <row r="19" customFormat="false" ht="29.1" hidden="false" customHeight="true" outlineLevel="0" collapsed="false">
      <c r="A19" s="26" t="s">
        <v>31</v>
      </c>
      <c r="B19" s="26"/>
      <c r="C19" s="26"/>
      <c r="D19" s="26"/>
      <c r="E19" s="27" t="n">
        <v>505</v>
      </c>
      <c r="F19" s="28" t="n">
        <v>3947.4</v>
      </c>
      <c r="G19" s="29" t="n">
        <v>132</v>
      </c>
      <c r="H19" s="28" t="n">
        <v>2915.7</v>
      </c>
      <c r="I19" s="27" t="n">
        <v>373</v>
      </c>
      <c r="J19" s="28" t="n">
        <v>1031.7</v>
      </c>
      <c r="K19" s="30" t="s">
        <v>22</v>
      </c>
      <c r="L19" s="31" t="s">
        <v>22</v>
      </c>
      <c r="M19" s="31" t="s">
        <v>22</v>
      </c>
      <c r="N19" s="31" t="s">
        <v>22</v>
      </c>
    </row>
    <row r="20" customFormat="false" ht="3" hidden="false" customHeight="true" outlineLevel="0" collapsed="false">
      <c r="A20" s="10"/>
      <c r="B20" s="10"/>
      <c r="C20" s="10"/>
      <c r="D20" s="32"/>
      <c r="E20" s="33"/>
      <c r="F20" s="32"/>
      <c r="G20" s="32"/>
      <c r="H20" s="10"/>
      <c r="I20" s="33"/>
      <c r="J20" s="33"/>
      <c r="K20" s="34"/>
      <c r="L20" s="34"/>
      <c r="M20" s="34"/>
      <c r="N20" s="34"/>
    </row>
    <row r="21" customFormat="false" ht="3" hidden="false" customHeight="true" outlineLevel="0" collapsed="false"/>
    <row r="22" customFormat="false" ht="21.75" hidden="false" customHeight="false" outlineLevel="0" collapsed="false">
      <c r="B22" s="35" t="s">
        <v>32</v>
      </c>
    </row>
    <row r="23" s="8" customFormat="true" ht="19.5" hidden="false" customHeight="false" outlineLevel="0" collapsed="false">
      <c r="A23" s="35"/>
      <c r="B23" s="36" t="s">
        <v>33</v>
      </c>
      <c r="C23" s="36"/>
      <c r="D23" s="36"/>
      <c r="E23" s="36"/>
      <c r="F23" s="36"/>
      <c r="K23" s="35"/>
      <c r="L23" s="35"/>
      <c r="M23" s="35"/>
      <c r="N23" s="35"/>
    </row>
    <row r="24" customFormat="false" ht="21.75" hidden="false" customHeight="false" outlineLevel="0" collapsed="false">
      <c r="B24" s="37" t="s">
        <v>34</v>
      </c>
      <c r="C24" s="37"/>
      <c r="D24" s="35"/>
      <c r="E24" s="35"/>
      <c r="F24" s="35"/>
      <c r="G24" s="35"/>
      <c r="H24" s="35"/>
      <c r="I24" s="37" t="s">
        <v>35</v>
      </c>
      <c r="J24" s="37"/>
      <c r="K24" s="35"/>
      <c r="L24" s="35"/>
      <c r="M24" s="35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2:25:29Z</dcterms:created>
  <dc:creator>nso</dc:creator>
  <dc:description/>
  <dc:language>en-US</dc:language>
  <cp:lastModifiedBy>nso</cp:lastModifiedBy>
  <dcterms:modified xsi:type="dcterms:W3CDTF">2017-10-04T03:17:59Z</dcterms:modified>
  <cp:revision>0</cp:revision>
  <dc:subject/>
  <dc:title/>
</cp:coreProperties>
</file>