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not specified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56480</xdr:colOff>
      <xdr:row>25</xdr:row>
      <xdr:rowOff>251280</xdr:rowOff>
    </xdr:to>
    <xdr:grpSp>
      <xdr:nvGrpSpPr>
        <xdr:cNvPr id="0" name="Group 112"/>
        <xdr:cNvGrpSpPr/>
      </xdr:nvGrpSpPr>
      <xdr:grpSpPr>
        <a:xfrm>
          <a:off x="14299560" y="0"/>
          <a:ext cx="673560" cy="6680520"/>
          <a:chOff x="14299560" y="0"/>
          <a:chExt cx="673560" cy="6680520"/>
        </a:xfrm>
      </xdr:grpSpPr>
      <xdr:sp>
        <xdr:nvSpPr>
          <xdr:cNvPr id="1" name="Text Box 6"/>
          <xdr:cNvSpPr/>
        </xdr:nvSpPr>
        <xdr:spPr>
          <a:xfrm>
            <a:off x="14405040" y="549720"/>
            <a:ext cx="527400" cy="57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9560" y="6269760"/>
            <a:ext cx="6735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1520" y="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S25" activeCellId="0" sqref="S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f aca="false">SUM(F7:F8)</f>
        <v>17573</v>
      </c>
      <c r="G6" s="24" t="n">
        <f aca="false">SUM(G7:G8)</f>
        <v>17688</v>
      </c>
      <c r="H6" s="24" t="n">
        <f aca="false">SUM(H7:H8)</f>
        <v>17624</v>
      </c>
      <c r="I6" s="24" t="n">
        <f aca="false">SUM(I7:I8)</f>
        <v>17553</v>
      </c>
      <c r="J6" s="24" t="n">
        <f aca="false">SUM(J7:J8)</f>
        <v>17552</v>
      </c>
      <c r="K6" s="7" t="s">
        <v>18</v>
      </c>
      <c r="L6" s="10"/>
    </row>
    <row r="7" s="25" customFormat="true" ht="23.25" hidden="false" customHeight="true" outlineLevel="0" collapsed="false">
      <c r="B7" s="26" t="s">
        <v>19</v>
      </c>
      <c r="E7" s="27"/>
      <c r="F7" s="28" t="n">
        <v>15621</v>
      </c>
      <c r="G7" s="28" t="n">
        <v>15736</v>
      </c>
      <c r="H7" s="28" t="n">
        <v>15672</v>
      </c>
      <c r="I7" s="28" t="n">
        <v>15601</v>
      </c>
      <c r="J7" s="28" t="n">
        <v>15600</v>
      </c>
      <c r="L7" s="29" t="s">
        <v>20</v>
      </c>
    </row>
    <row r="8" s="25" customFormat="true" ht="23.25" hidden="false" customHeight="true" outlineLevel="0" collapsed="false">
      <c r="B8" s="26" t="s">
        <v>21</v>
      </c>
      <c r="F8" s="30" t="n">
        <v>1952</v>
      </c>
      <c r="G8" s="28" t="n">
        <v>1952</v>
      </c>
      <c r="H8" s="31" t="n">
        <v>1952</v>
      </c>
      <c r="I8" s="28" t="n">
        <v>1952</v>
      </c>
      <c r="J8" s="28" t="n">
        <v>1952</v>
      </c>
      <c r="L8" s="29" t="s">
        <v>22</v>
      </c>
    </row>
    <row r="9" s="11" customFormat="true" ht="21" hidden="false" customHeight="true" outlineLevel="0" collapsed="false">
      <c r="A9" s="22" t="s">
        <v>23</v>
      </c>
      <c r="C9" s="7"/>
      <c r="D9" s="7"/>
      <c r="E9" s="32"/>
      <c r="F9" s="24" t="n">
        <f aca="false">SUM(F10,F17)</f>
        <v>11388</v>
      </c>
      <c r="G9" s="24" t="n">
        <f aca="false">SUM(G10,G17)</f>
        <v>10641</v>
      </c>
      <c r="H9" s="24" t="n">
        <f aca="false">SUM(H10,H17)</f>
        <v>10425</v>
      </c>
      <c r="I9" s="24" t="n">
        <f aca="false">SUM(I10,I17)</f>
        <v>10254</v>
      </c>
      <c r="J9" s="24" t="n">
        <f aca="false">SUM(J10,J17)</f>
        <v>10133</v>
      </c>
      <c r="K9" s="7" t="s">
        <v>24</v>
      </c>
      <c r="L9" s="10"/>
    </row>
    <row r="10" s="25" customFormat="true" ht="22.5" hidden="false" customHeight="true" outlineLevel="0" collapsed="false">
      <c r="B10" s="26" t="s">
        <v>19</v>
      </c>
      <c r="E10" s="27"/>
      <c r="F10" s="28" t="n">
        <f aca="false">SUM(F11:F16)</f>
        <v>10408</v>
      </c>
      <c r="G10" s="28" t="n">
        <f aca="false">SUM(G11:G16)</f>
        <v>9777</v>
      </c>
      <c r="H10" s="28" t="n">
        <f aca="false">SUM(H11:H16)</f>
        <v>9689</v>
      </c>
      <c r="I10" s="28" t="n">
        <f aca="false">SUM(I11:I16)</f>
        <v>9618</v>
      </c>
      <c r="J10" s="28" t="n">
        <f aca="false">SUM(J11:J16)</f>
        <v>9613</v>
      </c>
      <c r="L10" s="29" t="s">
        <v>20</v>
      </c>
    </row>
    <row r="11" s="25" customFormat="true" ht="22.5" hidden="false" customHeight="true" outlineLevel="0" collapsed="false">
      <c r="B11" s="33"/>
      <c r="C11" s="34" t="s">
        <v>25</v>
      </c>
      <c r="D11" s="33"/>
      <c r="E11" s="27"/>
      <c r="F11" s="28" t="n">
        <v>946</v>
      </c>
      <c r="G11" s="35" t="n">
        <v>654</v>
      </c>
      <c r="H11" s="31" t="n">
        <v>654</v>
      </c>
      <c r="I11" s="28" t="n">
        <v>654</v>
      </c>
      <c r="J11" s="28" t="n">
        <v>654</v>
      </c>
      <c r="M11" s="29" t="s">
        <v>26</v>
      </c>
    </row>
    <row r="12" s="25" customFormat="true" ht="22.5" hidden="false" customHeight="true" outlineLevel="0" collapsed="false">
      <c r="C12" s="26" t="s">
        <v>27</v>
      </c>
      <c r="F12" s="28" t="n">
        <v>7052</v>
      </c>
      <c r="G12" s="35" t="n">
        <v>6967</v>
      </c>
      <c r="H12" s="31" t="n">
        <v>7049</v>
      </c>
      <c r="I12" s="28" t="n">
        <v>7056</v>
      </c>
      <c r="J12" s="28" t="n">
        <v>7052</v>
      </c>
      <c r="M12" s="29" t="s">
        <v>28</v>
      </c>
    </row>
    <row r="13" s="25" customFormat="true" ht="22.5" hidden="false" customHeight="true" outlineLevel="0" collapsed="false">
      <c r="C13" s="26" t="s">
        <v>29</v>
      </c>
      <c r="F13" s="28" t="n">
        <v>1210</v>
      </c>
      <c r="G13" s="35" t="n">
        <v>1088</v>
      </c>
      <c r="H13" s="31" t="n">
        <v>1086</v>
      </c>
      <c r="I13" s="28" t="n">
        <v>1087</v>
      </c>
      <c r="J13" s="28" t="n">
        <v>1087</v>
      </c>
      <c r="M13" s="29" t="s">
        <v>30</v>
      </c>
    </row>
    <row r="14" s="25" customFormat="true" ht="22.5" hidden="false" customHeight="true" outlineLevel="0" collapsed="false">
      <c r="C14" s="26" t="s">
        <v>19</v>
      </c>
      <c r="F14" s="28" t="n">
        <v>254</v>
      </c>
      <c r="G14" s="35" t="n">
        <v>120</v>
      </c>
      <c r="H14" s="31" t="n">
        <v>120</v>
      </c>
      <c r="I14" s="28" t="n">
        <v>120</v>
      </c>
      <c r="J14" s="28" t="n">
        <v>120</v>
      </c>
      <c r="M14" s="29" t="s">
        <v>20</v>
      </c>
    </row>
    <row r="15" s="25" customFormat="true" ht="22.5" hidden="false" customHeight="true" outlineLevel="0" collapsed="false">
      <c r="C15" s="26" t="s">
        <v>31</v>
      </c>
      <c r="F15" s="28" t="n">
        <v>946</v>
      </c>
      <c r="G15" s="35" t="n">
        <v>948</v>
      </c>
      <c r="H15" s="31" t="n">
        <v>743</v>
      </c>
      <c r="I15" s="28" t="n">
        <v>668</v>
      </c>
      <c r="J15" s="28" t="n">
        <v>668</v>
      </c>
      <c r="M15" s="25" t="s">
        <v>32</v>
      </c>
    </row>
    <row r="16" s="25" customFormat="true" ht="22.5" hidden="false" customHeight="true" outlineLevel="0" collapsed="false">
      <c r="C16" s="26" t="s">
        <v>33</v>
      </c>
      <c r="F16" s="28" t="s">
        <v>34</v>
      </c>
      <c r="G16" s="35" t="s">
        <v>34</v>
      </c>
      <c r="H16" s="31" t="n">
        <v>37</v>
      </c>
      <c r="I16" s="28" t="n">
        <v>33</v>
      </c>
      <c r="J16" s="28" t="n">
        <v>32</v>
      </c>
      <c r="M16" s="25" t="s">
        <v>35</v>
      </c>
    </row>
    <row r="17" s="25" customFormat="true" ht="22.5" hidden="false" customHeight="true" outlineLevel="0" collapsed="false">
      <c r="B17" s="26" t="s">
        <v>21</v>
      </c>
      <c r="E17" s="27"/>
      <c r="F17" s="28" t="n">
        <v>980</v>
      </c>
      <c r="G17" s="35" t="n">
        <v>864</v>
      </c>
      <c r="H17" s="36" t="n">
        <v>736</v>
      </c>
      <c r="I17" s="28" t="n">
        <v>636</v>
      </c>
      <c r="J17" s="28" t="n">
        <v>520</v>
      </c>
      <c r="K17" s="37"/>
      <c r="L17" s="25" t="s">
        <v>22</v>
      </c>
    </row>
    <row r="18" s="11" customFormat="true" ht="3" hidden="false" customHeight="true" outlineLevel="0" collapsed="false">
      <c r="A18" s="38"/>
      <c r="B18" s="38"/>
      <c r="C18" s="38"/>
      <c r="D18" s="38"/>
      <c r="E18" s="39"/>
      <c r="F18" s="40"/>
      <c r="G18" s="39"/>
      <c r="H18" s="38"/>
      <c r="I18" s="40"/>
      <c r="J18" s="40"/>
      <c r="K18" s="41"/>
      <c r="L18" s="38"/>
      <c r="M18" s="38"/>
      <c r="N18" s="38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42" t="s">
        <v>39</v>
      </c>
    </row>
    <row r="22" s="11" customFormat="true" ht="18.75" hidden="false" customHeight="true" outlineLevel="0" collapsed="false">
      <c r="B22" s="43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18.75" hidden="false" customHeight="true" outlineLevel="0" collapsed="false">
      <c r="B24" s="44" t="s">
        <v>43</v>
      </c>
      <c r="H24" s="45" t="s">
        <v>44</v>
      </c>
    </row>
    <row r="25" s="11" customFormat="true" ht="18.75" hidden="false" customHeight="true" outlineLevel="0" collapsed="false">
      <c r="C25" s="45"/>
      <c r="G25" s="45"/>
      <c r="I25" s="45"/>
      <c r="J25" s="45"/>
      <c r="K25" s="45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2:59Z</dcterms:created>
  <dc:creator>nso</dc:creator>
  <dc:description/>
  <dc:language>en-US</dc:language>
  <cp:lastModifiedBy>nso</cp:lastModifiedBy>
  <dcterms:modified xsi:type="dcterms:W3CDTF">2017-10-04T03:24:04Z</dcterms:modified>
  <cp:revision>0</cp:revision>
  <dc:subject/>
  <dc:title/>
</cp:coreProperties>
</file>