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</t>
  </si>
  <si>
    <t xml:space="preserve">Table</t>
  </si>
  <si>
    <t xml:space="preserve">Accommodation, Room, Visitor and Tourism Receipt by Province of Southern  Region: 2016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 </t>
  </si>
  <si>
    <t xml:space="preserve">Southern 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Foreign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_-;\-* #,##0_-;_-* \-??_-;_-@_-"/>
    <numFmt numFmtId="167" formatCode="_-* #,##0.0_-;\-* #,##0.0_-;_-* \-??_-;_-@_-"/>
    <numFmt numFmtId="168" formatCode="[$-409]mmm\-yy"/>
    <numFmt numFmtId="169" formatCode="_-* #,##0.00_-;\-* #,##0.00_-;_-* \-??_-;_-@_-"/>
    <numFmt numFmtId="170" formatCode="#,##0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F-C-Rai47-Q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42440</xdr:colOff>
      <xdr:row>27</xdr:row>
      <xdr:rowOff>81000</xdr:rowOff>
    </xdr:to>
    <xdr:grpSp>
      <xdr:nvGrpSpPr>
        <xdr:cNvPr id="0" name="Group 137"/>
        <xdr:cNvGrpSpPr/>
      </xdr:nvGrpSpPr>
      <xdr:grpSpPr>
        <a:xfrm>
          <a:off x="14258160" y="0"/>
          <a:ext cx="674280" cy="5948280"/>
          <a:chOff x="14258160" y="0"/>
          <a:chExt cx="674280" cy="5948280"/>
        </a:xfrm>
      </xdr:grpSpPr>
      <xdr:sp>
        <xdr:nvSpPr>
          <xdr:cNvPr id="1" name="Text Box 6"/>
          <xdr:cNvSpPr/>
        </xdr:nvSpPr>
        <xdr:spPr>
          <a:xfrm>
            <a:off x="14355360" y="1323720"/>
            <a:ext cx="528120" cy="42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160" y="5583240"/>
            <a:ext cx="67428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2560" y="0"/>
            <a:ext cx="0" cy="558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9" min="6" style="1" width="16.28"/>
    <col collapsed="false" customWidth="true" hidden="false" outlineLevel="0" max="10" min="10" style="1" width="21.71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4.71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</v>
      </c>
      <c r="E1" s="4" t="s">
        <v>1</v>
      </c>
      <c r="M1" s="6"/>
      <c r="N1" s="6"/>
      <c r="P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</v>
      </c>
      <c r="E2" s="9" t="s">
        <v>4</v>
      </c>
    </row>
    <row r="3" customFormat="false" ht="6" hidden="false" customHeight="true" outlineLevel="0" collapsed="false"/>
    <row r="4" s="18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2"/>
      <c r="H4" s="13" t="s">
        <v>7</v>
      </c>
      <c r="I4" s="13"/>
      <c r="J4" s="14" t="s">
        <v>8</v>
      </c>
      <c r="K4" s="15"/>
      <c r="L4" s="16" t="s">
        <v>9</v>
      </c>
      <c r="M4" s="16"/>
      <c r="N4" s="17"/>
    </row>
    <row r="5" s="18" customFormat="true" ht="19.5" hidden="false" customHeight="true" outlineLevel="0" collapsed="false">
      <c r="A5" s="10"/>
      <c r="B5" s="10"/>
      <c r="C5" s="10"/>
      <c r="D5" s="10"/>
      <c r="E5" s="10"/>
      <c r="F5" s="19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1"/>
      <c r="L5" s="16"/>
      <c r="M5" s="16"/>
      <c r="N5" s="17"/>
    </row>
    <row r="6" s="18" customFormat="true" ht="19.5" hidden="false" customHeight="true" outlineLevel="0" collapsed="false">
      <c r="A6" s="10"/>
      <c r="B6" s="10"/>
      <c r="C6" s="10"/>
      <c r="D6" s="10"/>
      <c r="E6" s="10"/>
      <c r="F6" s="22" t="s">
        <v>15</v>
      </c>
      <c r="G6" s="23" t="s">
        <v>16</v>
      </c>
      <c r="H6" s="23" t="s">
        <v>17</v>
      </c>
      <c r="I6" s="23" t="s">
        <v>18</v>
      </c>
      <c r="J6" s="23" t="s">
        <v>19</v>
      </c>
      <c r="K6" s="24"/>
      <c r="L6" s="16"/>
      <c r="M6" s="16"/>
      <c r="N6" s="17"/>
    </row>
    <row r="7" s="18" customFormat="true" ht="3" hidden="false" customHeight="true" outlineLevel="0" collapsed="false">
      <c r="A7" s="25"/>
      <c r="B7" s="25"/>
      <c r="C7" s="25"/>
      <c r="D7" s="25"/>
      <c r="E7" s="26"/>
      <c r="F7" s="19"/>
      <c r="G7" s="20"/>
      <c r="H7" s="20"/>
      <c r="I7" s="20"/>
      <c r="J7" s="20"/>
      <c r="K7" s="21"/>
      <c r="L7" s="25"/>
      <c r="M7" s="25"/>
      <c r="N7" s="17"/>
    </row>
    <row r="8" s="3" customFormat="true" ht="19.5" hidden="false" customHeight="true" outlineLevel="0" collapsed="false">
      <c r="A8" s="27" t="s">
        <v>20</v>
      </c>
      <c r="B8" s="27"/>
      <c r="D8" s="27"/>
      <c r="E8" s="28"/>
      <c r="F8" s="29" t="n">
        <f aca="false">SUM(F9:F22)</f>
        <v>5211</v>
      </c>
      <c r="G8" s="29" t="n">
        <f aca="false">SUM(G9:G22)</f>
        <v>200449</v>
      </c>
      <c r="H8" s="29" t="n">
        <f aca="false">SUM(H9:H22)</f>
        <v>36917557</v>
      </c>
      <c r="I8" s="29" t="n">
        <f aca="false">SUM(I9:I22)</f>
        <v>10616814</v>
      </c>
      <c r="J8" s="30" t="n">
        <f aca="false">SUM(J9:J22)</f>
        <v>692444.02</v>
      </c>
      <c r="K8" s="31"/>
      <c r="L8" s="9" t="s">
        <v>21</v>
      </c>
      <c r="N8" s="6"/>
    </row>
    <row r="9" s="18" customFormat="true" ht="19.5" hidden="false" customHeight="true" outlineLevel="0" collapsed="false">
      <c r="B9" s="32"/>
      <c r="C9" s="33" t="s">
        <v>22</v>
      </c>
      <c r="D9" s="34"/>
      <c r="E9" s="35"/>
      <c r="F9" s="36" t="n">
        <v>268</v>
      </c>
      <c r="G9" s="36" t="n">
        <v>7027</v>
      </c>
      <c r="H9" s="37" t="n">
        <v>2611841</v>
      </c>
      <c r="I9" s="37" t="n">
        <v>953973</v>
      </c>
      <c r="J9" s="38" t="n">
        <v>14465.22</v>
      </c>
      <c r="K9" s="39"/>
      <c r="M9" s="40" t="s">
        <v>23</v>
      </c>
      <c r="N9" s="17"/>
    </row>
    <row r="10" s="18" customFormat="true" ht="19.5" hidden="false" customHeight="true" outlineLevel="0" collapsed="false">
      <c r="A10" s="41"/>
      <c r="B10" s="42"/>
      <c r="C10" s="43" t="s">
        <v>24</v>
      </c>
      <c r="D10" s="42"/>
      <c r="E10" s="44"/>
      <c r="F10" s="36" t="n">
        <v>516</v>
      </c>
      <c r="G10" s="36" t="n">
        <v>19775</v>
      </c>
      <c r="H10" s="37" t="n">
        <v>3673635</v>
      </c>
      <c r="I10" s="37" t="n">
        <v>2130201</v>
      </c>
      <c r="J10" s="38" t="n">
        <v>88493.8</v>
      </c>
      <c r="K10" s="45"/>
      <c r="L10" s="41"/>
      <c r="M10" s="40" t="s">
        <v>25</v>
      </c>
      <c r="N10" s="17"/>
      <c r="P10" s="46"/>
    </row>
    <row r="11" s="18" customFormat="true" ht="19.5" hidden="false" customHeight="true" outlineLevel="0" collapsed="false">
      <c r="B11" s="34"/>
      <c r="C11" s="33" t="s">
        <v>26</v>
      </c>
      <c r="D11" s="34"/>
      <c r="E11" s="35"/>
      <c r="F11" s="36" t="n">
        <v>318</v>
      </c>
      <c r="G11" s="36" t="n">
        <v>11903</v>
      </c>
      <c r="H11" s="37" t="n">
        <v>1013078</v>
      </c>
      <c r="I11" s="37" t="n">
        <v>3462145</v>
      </c>
      <c r="J11" s="38" t="n">
        <v>42619.49</v>
      </c>
      <c r="K11" s="39"/>
      <c r="M11" s="40" t="s">
        <v>27</v>
      </c>
      <c r="N11" s="17"/>
    </row>
    <row r="12" s="18" customFormat="true" ht="19.5" hidden="false" customHeight="true" outlineLevel="0" collapsed="false">
      <c r="B12" s="34"/>
      <c r="C12" s="33" t="s">
        <v>28</v>
      </c>
      <c r="D12" s="34"/>
      <c r="E12" s="35"/>
      <c r="F12" s="36" t="n">
        <v>1724</v>
      </c>
      <c r="G12" s="36" t="n">
        <v>81727</v>
      </c>
      <c r="H12" s="37" t="n">
        <v>12709415</v>
      </c>
      <c r="I12" s="37" t="n">
        <v>701243</v>
      </c>
      <c r="J12" s="38" t="n">
        <v>377878.09</v>
      </c>
      <c r="K12" s="39"/>
      <c r="M12" s="40" t="s">
        <v>29</v>
      </c>
      <c r="N12" s="17"/>
    </row>
    <row r="13" s="18" customFormat="true" ht="19.5" hidden="false" customHeight="true" outlineLevel="0" collapsed="false">
      <c r="B13" s="34"/>
      <c r="C13" s="33" t="s">
        <v>30</v>
      </c>
      <c r="D13" s="34"/>
      <c r="E13" s="35"/>
      <c r="F13" s="36" t="n">
        <v>1140</v>
      </c>
      <c r="G13" s="36" t="n">
        <v>37981</v>
      </c>
      <c r="H13" s="37" t="n">
        <v>5111896</v>
      </c>
      <c r="I13" s="37" t="n">
        <v>353624</v>
      </c>
      <c r="J13" s="38" t="n">
        <v>79135.76</v>
      </c>
      <c r="K13" s="39"/>
      <c r="M13" s="40" t="s">
        <v>31</v>
      </c>
      <c r="N13" s="17"/>
    </row>
    <row r="14" s="18" customFormat="true" ht="19.5" hidden="false" customHeight="true" outlineLevel="0" collapsed="false">
      <c r="B14" s="34"/>
      <c r="C14" s="47" t="s">
        <v>32</v>
      </c>
      <c r="D14" s="34"/>
      <c r="E14" s="35"/>
      <c r="F14" s="36" t="n">
        <v>186</v>
      </c>
      <c r="G14" s="36" t="n">
        <v>3176</v>
      </c>
      <c r="H14" s="37" t="n">
        <v>775220</v>
      </c>
      <c r="I14" s="37" t="n">
        <v>148023</v>
      </c>
      <c r="J14" s="38" t="n">
        <v>3977.8</v>
      </c>
      <c r="K14" s="39"/>
      <c r="M14" s="40" t="s">
        <v>33</v>
      </c>
      <c r="N14" s="17"/>
    </row>
    <row r="15" s="18" customFormat="true" ht="19.5" hidden="false" customHeight="true" outlineLevel="0" collapsed="false">
      <c r="B15" s="34"/>
      <c r="C15" s="48" t="s">
        <v>34</v>
      </c>
      <c r="D15" s="34"/>
      <c r="E15" s="35"/>
      <c r="F15" s="36" t="n">
        <v>239</v>
      </c>
      <c r="G15" s="36" t="n">
        <v>4823</v>
      </c>
      <c r="H15" s="37" t="n">
        <v>1110208</v>
      </c>
      <c r="I15" s="37" t="n">
        <v>247220</v>
      </c>
      <c r="J15" s="38" t="n">
        <v>6239.87</v>
      </c>
      <c r="K15" s="39"/>
      <c r="M15" s="40" t="s">
        <v>35</v>
      </c>
      <c r="N15" s="17"/>
    </row>
    <row r="16" s="18" customFormat="true" ht="19.5" hidden="false" customHeight="true" outlineLevel="0" collapsed="false">
      <c r="B16" s="34"/>
      <c r="C16" s="49" t="s">
        <v>36</v>
      </c>
      <c r="D16" s="34"/>
      <c r="E16" s="35"/>
      <c r="F16" s="36" t="n">
        <v>268</v>
      </c>
      <c r="G16" s="36" t="n">
        <v>17764</v>
      </c>
      <c r="H16" s="37" t="n">
        <v>5538377</v>
      </c>
      <c r="I16" s="37" t="n">
        <v>1136801</v>
      </c>
      <c r="J16" s="38" t="n">
        <v>54337.45</v>
      </c>
      <c r="K16" s="39"/>
      <c r="M16" s="40" t="s">
        <v>37</v>
      </c>
      <c r="N16" s="17"/>
    </row>
    <row r="17" s="18" customFormat="true" ht="19.5" hidden="false" customHeight="true" outlineLevel="0" collapsed="false">
      <c r="A17" s="32"/>
      <c r="B17" s="34"/>
      <c r="C17" s="50" t="s">
        <v>38</v>
      </c>
      <c r="D17" s="34"/>
      <c r="E17" s="35"/>
      <c r="F17" s="36" t="n">
        <v>146</v>
      </c>
      <c r="G17" s="36" t="n">
        <v>3340</v>
      </c>
      <c r="H17" s="37" t="n">
        <v>962224</v>
      </c>
      <c r="I17" s="37" t="n">
        <v>414206</v>
      </c>
      <c r="J17" s="38" t="n">
        <v>7560</v>
      </c>
      <c r="K17" s="39"/>
      <c r="L17" s="32"/>
      <c r="M17" s="40" t="s">
        <v>39</v>
      </c>
      <c r="N17" s="17"/>
    </row>
    <row r="18" s="18" customFormat="true" ht="19.5" hidden="false" customHeight="true" outlineLevel="0" collapsed="false">
      <c r="A18" s="32"/>
      <c r="B18" s="34"/>
      <c r="C18" s="50" t="s">
        <v>40</v>
      </c>
      <c r="D18" s="34"/>
      <c r="E18" s="35"/>
      <c r="F18" s="36" t="n">
        <v>145</v>
      </c>
      <c r="G18" s="36" t="n">
        <v>4352</v>
      </c>
      <c r="H18" s="37" t="n">
        <v>1192408</v>
      </c>
      <c r="I18" s="37" t="n">
        <v>273403</v>
      </c>
      <c r="J18" s="38" t="n">
        <v>8347.01</v>
      </c>
      <c r="K18" s="39"/>
      <c r="L18" s="32"/>
      <c r="M18" s="40" t="s">
        <v>41</v>
      </c>
      <c r="N18" s="17"/>
    </row>
    <row r="19" s="18" customFormat="true" ht="19.5" hidden="false" customHeight="true" outlineLevel="0" collapsed="false">
      <c r="A19" s="51"/>
      <c r="C19" s="50" t="s">
        <v>42</v>
      </c>
      <c r="D19" s="51"/>
      <c r="E19" s="52"/>
      <c r="F19" s="36" t="n">
        <v>144</v>
      </c>
      <c r="G19" s="36" t="n">
        <v>2342</v>
      </c>
      <c r="H19" s="37" t="n">
        <v>802928</v>
      </c>
      <c r="I19" s="37" t="n">
        <v>684260</v>
      </c>
      <c r="J19" s="38" t="n">
        <v>2920.19</v>
      </c>
      <c r="K19" s="39"/>
      <c r="L19" s="32"/>
      <c r="M19" s="40" t="s">
        <v>43</v>
      </c>
      <c r="N19" s="17"/>
    </row>
    <row r="20" s="18" customFormat="true" ht="19.5" hidden="false" customHeight="true" outlineLevel="0" collapsed="false">
      <c r="A20" s="17"/>
      <c r="C20" s="50" t="s">
        <v>44</v>
      </c>
      <c r="D20" s="17"/>
      <c r="E20" s="53"/>
      <c r="F20" s="36" t="n">
        <v>18</v>
      </c>
      <c r="G20" s="36" t="n">
        <v>942</v>
      </c>
      <c r="H20" s="37" t="n">
        <v>230742</v>
      </c>
      <c r="I20" s="37" t="n">
        <v>26401</v>
      </c>
      <c r="J20" s="38" t="n">
        <v>908.9</v>
      </c>
      <c r="K20" s="39"/>
      <c r="L20" s="32"/>
      <c r="M20" s="40" t="s">
        <v>45</v>
      </c>
      <c r="N20" s="17"/>
    </row>
    <row r="21" s="18" customFormat="true" ht="19.5" hidden="false" customHeight="true" outlineLevel="0" collapsed="false">
      <c r="B21" s="17"/>
      <c r="C21" s="50" t="s">
        <v>46</v>
      </c>
      <c r="D21" s="17"/>
      <c r="E21" s="53"/>
      <c r="F21" s="36" t="n">
        <v>49</v>
      </c>
      <c r="G21" s="36" t="n">
        <v>2979</v>
      </c>
      <c r="H21" s="37" t="n">
        <v>589535</v>
      </c>
      <c r="I21" s="37" t="n">
        <v>35344</v>
      </c>
      <c r="J21" s="38" t="n">
        <v>2886.29</v>
      </c>
      <c r="K21" s="39"/>
      <c r="M21" s="40" t="s">
        <v>47</v>
      </c>
      <c r="N21" s="17"/>
    </row>
    <row r="22" s="18" customFormat="true" ht="19.5" hidden="false" customHeight="true" outlineLevel="0" collapsed="false">
      <c r="A22" s="51"/>
      <c r="C22" s="50" t="s">
        <v>48</v>
      </c>
      <c r="D22" s="51"/>
      <c r="E22" s="52"/>
      <c r="F22" s="36" t="n">
        <v>50</v>
      </c>
      <c r="G22" s="36" t="n">
        <v>2318</v>
      </c>
      <c r="H22" s="37" t="n">
        <v>596050</v>
      </c>
      <c r="I22" s="37" t="n">
        <v>49970</v>
      </c>
      <c r="J22" s="38" t="n">
        <v>2674.15</v>
      </c>
      <c r="K22" s="39"/>
      <c r="L22" s="32"/>
      <c r="M22" s="40" t="s">
        <v>49</v>
      </c>
      <c r="N22" s="17"/>
    </row>
    <row r="23" s="17" customFormat="true" ht="19.5" hidden="false" customHeight="true" outlineLevel="0" collapsed="false">
      <c r="F23" s="36"/>
      <c r="G23" s="36"/>
      <c r="H23" s="36"/>
      <c r="I23" s="36"/>
      <c r="J23" s="36"/>
      <c r="L23" s="32"/>
      <c r="M23" s="32"/>
    </row>
    <row r="24" s="18" customFormat="true" ht="3" hidden="false" customHeight="true" outlineLevel="0" collapsed="false">
      <c r="A24" s="54"/>
      <c r="B24" s="54"/>
      <c r="C24" s="54"/>
      <c r="D24" s="54"/>
      <c r="E24" s="55"/>
      <c r="F24" s="56"/>
      <c r="G24" s="56"/>
      <c r="H24" s="56"/>
      <c r="I24" s="56"/>
      <c r="J24" s="56"/>
      <c r="K24" s="57"/>
      <c r="L24" s="58"/>
      <c r="M24" s="58" t="s">
        <v>50</v>
      </c>
      <c r="N24" s="17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59"/>
      <c r="M25" s="59"/>
    </row>
    <row r="26" s="60" customFormat="true" ht="19.5" hidden="false" customHeight="true" outlineLevel="0" collapsed="false">
      <c r="B26" s="61" t="s">
        <v>51</v>
      </c>
      <c r="L26" s="62"/>
      <c r="M26" s="63"/>
      <c r="N26" s="64"/>
    </row>
    <row r="27" s="60" customFormat="true" ht="19.5" hidden="false" customHeight="true" outlineLevel="0" collapsed="false">
      <c r="B27" s="60" t="s">
        <v>52</v>
      </c>
      <c r="L27" s="62"/>
      <c r="M27" s="63"/>
      <c r="N27" s="64"/>
    </row>
    <row r="28" s="18" customFormat="true" ht="17.25" hidden="false" customHeight="false" outlineLevel="0" collapsed="false">
      <c r="L28" s="49"/>
      <c r="M28" s="32"/>
      <c r="N28" s="17"/>
    </row>
    <row r="29" s="18" customFormat="true" ht="17.25" hidden="false" customHeight="false" outlineLevel="0" collapsed="false">
      <c r="L29" s="49"/>
      <c r="M29" s="32"/>
      <c r="N29" s="17"/>
    </row>
    <row r="30" s="18" customFormat="true" ht="17.25" hidden="false" customHeight="false" outlineLevel="0" collapsed="false">
      <c r="L30" s="49"/>
      <c r="M30" s="32"/>
      <c r="N30" s="17"/>
    </row>
    <row r="31" s="18" customFormat="true" ht="17.25" hidden="false" customHeight="false" outlineLevel="0" collapsed="false">
      <c r="L31" s="49"/>
      <c r="M31" s="32"/>
      <c r="N31" s="17"/>
    </row>
    <row r="32" s="18" customFormat="true" ht="17.25" hidden="false" customHeight="false" outlineLevel="0" collapsed="false">
      <c r="L32" s="49"/>
      <c r="M32" s="32"/>
      <c r="N32" s="17"/>
    </row>
    <row r="33" customFormat="false" ht="18.75" hidden="false" customHeight="false" outlineLevel="0" collapsed="false">
      <c r="L33" s="65"/>
      <c r="M33" s="59"/>
    </row>
    <row r="34" s="2" customFormat="tru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65"/>
      <c r="M34" s="59"/>
      <c r="O34" s="1"/>
    </row>
    <row r="35" s="2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65"/>
      <c r="M35" s="59"/>
      <c r="O35" s="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65"/>
      <c r="M36" s="59"/>
      <c r="O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65"/>
      <c r="M37" s="59"/>
      <c r="O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65"/>
      <c r="M38" s="59"/>
      <c r="O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65"/>
      <c r="M39" s="59"/>
      <c r="O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65"/>
      <c r="M40" s="59"/>
      <c r="O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65"/>
      <c r="M41" s="59"/>
      <c r="O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65"/>
      <c r="M42" s="59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65"/>
      <c r="M43" s="59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65"/>
      <c r="M44" s="59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65"/>
      <c r="M45" s="59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65"/>
      <c r="M46" s="59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65"/>
      <c r="M47" s="59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65"/>
      <c r="M48" s="59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65"/>
      <c r="M49" s="59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65"/>
      <c r="M50" s="59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65"/>
      <c r="M51" s="59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65"/>
      <c r="M52" s="59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65"/>
      <c r="M53" s="59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65"/>
      <c r="M54" s="59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65"/>
      <c r="M55" s="59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65"/>
      <c r="M56" s="59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65"/>
      <c r="M57" s="59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65"/>
      <c r="M58" s="59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65"/>
      <c r="M59" s="59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65"/>
      <c r="M60" s="59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65"/>
      <c r="M61" s="59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65"/>
      <c r="M62" s="59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65"/>
      <c r="M63" s="59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65"/>
      <c r="M64" s="59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65"/>
      <c r="M65" s="59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65"/>
      <c r="M66" s="59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65"/>
      <c r="M67" s="59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65"/>
      <c r="M68" s="59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65"/>
      <c r="M69" s="59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65"/>
      <c r="M70" s="59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65"/>
      <c r="M71" s="59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65"/>
      <c r="M72" s="59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65"/>
      <c r="M73" s="59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65"/>
      <c r="M74" s="59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65"/>
      <c r="M75" s="59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65"/>
      <c r="M76" s="59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65"/>
      <c r="M77" s="59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5"/>
      <c r="M78" s="59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65"/>
      <c r="M79" s="59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65"/>
      <c r="M80" s="59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65"/>
      <c r="M81" s="59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65"/>
      <c r="M82" s="59"/>
      <c r="O82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16:07Z</dcterms:created>
  <dc:creator>Admin</dc:creator>
  <dc:description/>
  <dc:language>en-US</dc:language>
  <cp:lastModifiedBy>Admin</cp:lastModifiedBy>
  <dcterms:modified xsi:type="dcterms:W3CDTF">2017-09-25T11:16:45Z</dcterms:modified>
  <cp:revision>0</cp:revision>
  <dc:subject/>
  <dc:title/>
</cp:coreProperties>
</file>