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Establishment, Person Engaged and Employee by Size of Establishment and Economic Activity: 2016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การขนส่งทางบก สถานที่เก็บสินค้า </t>
  </si>
  <si>
    <t xml:space="preserve">Land transport and storage</t>
  </si>
  <si>
    <t xml:space="preserve">ที่พักแรม 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  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</t>
    </r>
  </si>
  <si>
    <t xml:space="preserve">Source:   The 2016 Industrial census (Basic Information) Krabi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78520</xdr:colOff>
      <xdr:row>0</xdr:row>
      <xdr:rowOff>57240</xdr:rowOff>
    </xdr:from>
    <xdr:to>
      <xdr:col>12</xdr:col>
      <xdr:colOff>282600</xdr:colOff>
      <xdr:row>39</xdr:row>
      <xdr:rowOff>80280</xdr:rowOff>
    </xdr:to>
    <xdr:grpSp>
      <xdr:nvGrpSpPr>
        <xdr:cNvPr id="0" name="Group 212"/>
        <xdr:cNvGrpSpPr/>
      </xdr:nvGrpSpPr>
      <xdr:grpSpPr>
        <a:xfrm>
          <a:off x="14346000" y="57240"/>
          <a:ext cx="675000" cy="6675480"/>
          <a:chOff x="14346000" y="57240"/>
          <a:chExt cx="675000" cy="6675480"/>
        </a:xfrm>
      </xdr:grpSpPr>
      <xdr:sp>
        <xdr:nvSpPr>
          <xdr:cNvPr id="1" name="Text Box 6"/>
          <xdr:cNvSpPr/>
        </xdr:nvSpPr>
        <xdr:spPr>
          <a:xfrm>
            <a:off x="14427000" y="3114360"/>
            <a:ext cx="536760" cy="320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000" y="6315840"/>
            <a:ext cx="67500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0400" y="57240"/>
            <a:ext cx="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.75" hidden="false" customHeight="true" outlineLevel="0" collapsed="false">
      <c r="A8" s="25" t="s">
        <v>18</v>
      </c>
      <c r="B8" s="25"/>
      <c r="C8" s="25"/>
      <c r="D8" s="25"/>
      <c r="E8" s="26" t="n">
        <f aca="false">SUM(E11:E16)</f>
        <v>20633</v>
      </c>
      <c r="F8" s="26" t="n">
        <f aca="false">SUM(F11:F16)</f>
        <v>73773</v>
      </c>
      <c r="G8" s="27" t="n">
        <f aca="false">SUM(G11:G16)</f>
        <v>100</v>
      </c>
      <c r="H8" s="26" t="n">
        <f aca="false">SUM(H11:H16)</f>
        <v>40742</v>
      </c>
      <c r="I8" s="27" t="n">
        <f aca="false">SUM(I11:I16)</f>
        <v>100</v>
      </c>
      <c r="J8" s="28"/>
      <c r="K8" s="29" t="s">
        <v>19</v>
      </c>
    </row>
    <row r="9" s="36" customFormat="true" ht="16.5" hidden="false" customHeight="true" outlineLevel="0" collapsed="false">
      <c r="A9" s="31" t="s">
        <v>20</v>
      </c>
      <c r="B9" s="31"/>
      <c r="C9" s="31"/>
      <c r="D9" s="32"/>
      <c r="E9" s="33"/>
      <c r="F9" s="33"/>
      <c r="G9" s="34"/>
      <c r="H9" s="33"/>
      <c r="I9" s="34"/>
      <c r="J9" s="35" t="s">
        <v>21</v>
      </c>
      <c r="K9" s="31"/>
    </row>
    <row r="10" s="36" customFormat="true" ht="3" hidden="false" customHeight="true" outlineLevel="0" collapsed="false">
      <c r="A10" s="31"/>
      <c r="B10" s="31"/>
      <c r="C10" s="31"/>
      <c r="D10" s="32"/>
      <c r="E10" s="33"/>
      <c r="F10" s="33"/>
      <c r="G10" s="34"/>
      <c r="H10" s="33"/>
      <c r="I10" s="34"/>
      <c r="J10" s="35"/>
      <c r="K10" s="31"/>
    </row>
    <row r="11" s="42" customFormat="true" ht="14.1" hidden="false" customHeight="true" outlineLevel="0" collapsed="false">
      <c r="A11" s="37"/>
      <c r="B11" s="37" t="s">
        <v>22</v>
      </c>
      <c r="C11" s="37"/>
      <c r="D11" s="38"/>
      <c r="E11" s="39" t="n">
        <v>20148</v>
      </c>
      <c r="F11" s="39" t="n">
        <v>50187</v>
      </c>
      <c r="G11" s="40" t="n">
        <v>68.1</v>
      </c>
      <c r="H11" s="39" t="n">
        <v>19825</v>
      </c>
      <c r="I11" s="40" t="n">
        <v>48.7</v>
      </c>
      <c r="J11" s="41"/>
      <c r="K11" s="37" t="s">
        <v>23</v>
      </c>
      <c r="O11" s="43"/>
    </row>
    <row r="12" s="42" customFormat="true" ht="14.1" hidden="false" customHeight="true" outlineLevel="0" collapsed="false">
      <c r="A12" s="37"/>
      <c r="B12" s="37" t="s">
        <v>24</v>
      </c>
      <c r="C12" s="37"/>
      <c r="D12" s="38"/>
      <c r="E12" s="39" t="n">
        <v>211</v>
      </c>
      <c r="F12" s="39" t="n">
        <v>4136</v>
      </c>
      <c r="G12" s="40" t="n">
        <v>5.6</v>
      </c>
      <c r="H12" s="39" t="n">
        <v>3554</v>
      </c>
      <c r="I12" s="40" t="n">
        <v>8.7</v>
      </c>
      <c r="J12" s="41"/>
      <c r="K12" s="37" t="s">
        <v>25</v>
      </c>
      <c r="O12" s="43"/>
    </row>
    <row r="13" s="42" customFormat="true" ht="14.1" hidden="false" customHeight="true" outlineLevel="0" collapsed="false">
      <c r="A13" s="37"/>
      <c r="B13" s="37" t="s">
        <v>26</v>
      </c>
      <c r="C13" s="37"/>
      <c r="D13" s="38"/>
      <c r="E13" s="39" t="n">
        <v>40</v>
      </c>
      <c r="F13" s="39" t="n">
        <v>1125</v>
      </c>
      <c r="G13" s="40" t="n">
        <v>1.5</v>
      </c>
      <c r="H13" s="39" t="n">
        <v>1090</v>
      </c>
      <c r="I13" s="40" t="n">
        <v>2.7</v>
      </c>
      <c r="J13" s="41"/>
      <c r="K13" s="37" t="s">
        <v>27</v>
      </c>
      <c r="O13" s="43"/>
    </row>
    <row r="14" s="42" customFormat="true" ht="14.1" hidden="false" customHeight="true" outlineLevel="0" collapsed="false">
      <c r="A14" s="37"/>
      <c r="B14" s="37" t="s">
        <v>28</v>
      </c>
      <c r="C14" s="37"/>
      <c r="D14" s="38"/>
      <c r="E14" s="39" t="n">
        <v>104</v>
      </c>
      <c r="F14" s="39" t="n">
        <v>3912</v>
      </c>
      <c r="G14" s="40" t="n">
        <v>5.3</v>
      </c>
      <c r="H14" s="39" t="n">
        <v>3480</v>
      </c>
      <c r="I14" s="40" t="n">
        <v>8.5</v>
      </c>
      <c r="J14" s="41"/>
      <c r="K14" s="37" t="s">
        <v>29</v>
      </c>
      <c r="O14" s="43"/>
    </row>
    <row r="15" s="42" customFormat="true" ht="14.1" hidden="false" customHeight="true" outlineLevel="0" collapsed="false">
      <c r="A15" s="37"/>
      <c r="B15" s="37" t="s">
        <v>30</v>
      </c>
      <c r="C15" s="37"/>
      <c r="D15" s="38"/>
      <c r="E15" s="39" t="n">
        <v>120</v>
      </c>
      <c r="F15" s="39" t="n">
        <v>11799</v>
      </c>
      <c r="G15" s="40" t="n">
        <v>16</v>
      </c>
      <c r="H15" s="39" t="n">
        <v>10485</v>
      </c>
      <c r="I15" s="40" t="n">
        <v>25.7</v>
      </c>
      <c r="J15" s="41"/>
      <c r="K15" s="37" t="s">
        <v>31</v>
      </c>
      <c r="O15" s="43"/>
    </row>
    <row r="16" s="42" customFormat="true" ht="14.1" hidden="false" customHeight="true" outlineLevel="0" collapsed="false">
      <c r="A16" s="37"/>
      <c r="B16" s="44" t="s">
        <v>32</v>
      </c>
      <c r="C16" s="37"/>
      <c r="D16" s="38"/>
      <c r="E16" s="39" t="n">
        <v>10</v>
      </c>
      <c r="F16" s="39" t="n">
        <v>2614</v>
      </c>
      <c r="G16" s="40" t="n">
        <v>3.5</v>
      </c>
      <c r="H16" s="39" t="n">
        <v>2308</v>
      </c>
      <c r="I16" s="40" t="n">
        <v>5.7</v>
      </c>
      <c r="J16" s="41"/>
      <c r="K16" s="37" t="s">
        <v>33</v>
      </c>
      <c r="O16" s="43"/>
    </row>
    <row r="17" s="36" customFormat="true" ht="15.75" hidden="false" customHeight="true" outlineLevel="0" collapsed="false">
      <c r="A17" s="31" t="s">
        <v>11</v>
      </c>
      <c r="B17" s="31"/>
      <c r="C17" s="31"/>
      <c r="D17" s="32"/>
      <c r="E17" s="33"/>
      <c r="F17" s="33"/>
      <c r="G17" s="45"/>
      <c r="H17" s="33"/>
      <c r="I17" s="46"/>
      <c r="J17" s="35" t="s">
        <v>15</v>
      </c>
      <c r="K17" s="31"/>
    </row>
    <row r="18" s="36" customFormat="true" ht="3.75" hidden="false" customHeight="true" outlineLevel="0" collapsed="false">
      <c r="A18" s="31"/>
      <c r="B18" s="31"/>
      <c r="C18" s="31"/>
      <c r="D18" s="32"/>
      <c r="E18" s="33"/>
      <c r="F18" s="33"/>
      <c r="G18" s="47"/>
      <c r="H18" s="33"/>
      <c r="I18" s="34"/>
      <c r="J18" s="35"/>
      <c r="K18" s="31"/>
    </row>
    <row r="19" s="42" customFormat="true" ht="14.1" hidden="false" customHeight="true" outlineLevel="0" collapsed="false">
      <c r="A19" s="37"/>
      <c r="B19" s="44" t="s">
        <v>34</v>
      </c>
      <c r="C19" s="37"/>
      <c r="D19" s="38"/>
      <c r="E19" s="39" t="n">
        <v>1749</v>
      </c>
      <c r="F19" s="39" t="n">
        <v>10208</v>
      </c>
      <c r="G19" s="48" t="n">
        <v>13.8</v>
      </c>
      <c r="H19" s="49" t="n">
        <v>6668</v>
      </c>
      <c r="I19" s="50" t="n">
        <v>16.4</v>
      </c>
      <c r="J19" s="41"/>
      <c r="K19" s="37" t="s">
        <v>35</v>
      </c>
    </row>
    <row r="20" s="42" customFormat="true" ht="14.1" hidden="false" customHeight="true" outlineLevel="0" collapsed="false">
      <c r="A20" s="37"/>
      <c r="B20" s="44" t="s">
        <v>36</v>
      </c>
      <c r="C20" s="37"/>
      <c r="D20" s="38"/>
      <c r="E20" s="39" t="n">
        <v>5</v>
      </c>
      <c r="F20" s="39" t="n">
        <v>52</v>
      </c>
      <c r="G20" s="48" t="n">
        <v>0.1</v>
      </c>
      <c r="H20" s="49" t="n">
        <v>13</v>
      </c>
      <c r="I20" s="50" t="s">
        <v>37</v>
      </c>
      <c r="J20" s="41"/>
      <c r="K20" s="37" t="s">
        <v>38</v>
      </c>
      <c r="O20" s="51"/>
    </row>
    <row r="21" s="42" customFormat="true" ht="14.1" hidden="false" customHeight="true" outlineLevel="0" collapsed="false">
      <c r="A21" s="37"/>
      <c r="B21" s="44" t="s">
        <v>39</v>
      </c>
      <c r="C21" s="37"/>
      <c r="D21" s="38"/>
      <c r="E21" s="39" t="n">
        <v>291</v>
      </c>
      <c r="F21" s="39" t="n">
        <v>2073</v>
      </c>
      <c r="G21" s="48" t="n">
        <v>2.8</v>
      </c>
      <c r="H21" s="49" t="n">
        <v>1656</v>
      </c>
      <c r="I21" s="50" t="n">
        <v>4.1</v>
      </c>
      <c r="J21" s="41"/>
      <c r="K21" s="37" t="s">
        <v>40</v>
      </c>
    </row>
    <row r="22" s="42" customFormat="true" ht="14.1" hidden="false" customHeight="true" outlineLevel="0" collapsed="false">
      <c r="A22" s="37"/>
      <c r="B22" s="44" t="s">
        <v>41</v>
      </c>
      <c r="C22" s="37"/>
      <c r="D22" s="38"/>
      <c r="E22" s="39"/>
      <c r="F22" s="39"/>
      <c r="G22" s="48"/>
      <c r="H22" s="39"/>
      <c r="I22" s="40"/>
      <c r="J22" s="41"/>
      <c r="K22" s="37" t="s">
        <v>42</v>
      </c>
    </row>
    <row r="23" s="42" customFormat="true" ht="14.1" hidden="false" customHeight="true" outlineLevel="0" collapsed="false">
      <c r="A23" s="37"/>
      <c r="B23" s="44" t="s">
        <v>43</v>
      </c>
      <c r="C23" s="37"/>
      <c r="D23" s="38"/>
      <c r="E23" s="39" t="n">
        <v>1628</v>
      </c>
      <c r="F23" s="39" t="n">
        <v>4822</v>
      </c>
      <c r="G23" s="48" t="n">
        <v>6.5</v>
      </c>
      <c r="H23" s="49" t="n">
        <v>2713</v>
      </c>
      <c r="I23" s="50" t="n">
        <v>6.7</v>
      </c>
      <c r="J23" s="41"/>
      <c r="K23" s="37" t="s">
        <v>44</v>
      </c>
    </row>
    <row r="24" s="42" customFormat="true" ht="14.1" hidden="false" customHeight="true" outlineLevel="0" collapsed="false">
      <c r="A24" s="37"/>
      <c r="B24" s="44" t="s">
        <v>45</v>
      </c>
      <c r="C24" s="37"/>
      <c r="D24" s="38"/>
      <c r="E24" s="39" t="n">
        <v>1493</v>
      </c>
      <c r="F24" s="39" t="n">
        <v>6635</v>
      </c>
      <c r="G24" s="50" t="n">
        <v>9</v>
      </c>
      <c r="H24" s="49" t="n">
        <v>3714</v>
      </c>
      <c r="I24" s="50" t="n">
        <v>9.1</v>
      </c>
      <c r="J24" s="41"/>
      <c r="K24" s="37" t="s">
        <v>46</v>
      </c>
    </row>
    <row r="25" s="42" customFormat="true" ht="14.1" hidden="false" customHeight="true" outlineLevel="0" collapsed="false">
      <c r="A25" s="37"/>
      <c r="B25" s="44" t="s">
        <v>47</v>
      </c>
      <c r="C25" s="37"/>
      <c r="D25" s="38"/>
      <c r="E25" s="39" t="n">
        <v>7766</v>
      </c>
      <c r="F25" s="39" t="n">
        <v>18863</v>
      </c>
      <c r="G25" s="48" t="n">
        <v>25.6</v>
      </c>
      <c r="H25" s="49" t="n">
        <v>6496</v>
      </c>
      <c r="I25" s="50" t="n">
        <v>15.9</v>
      </c>
      <c r="J25" s="41"/>
      <c r="K25" s="37" t="s">
        <v>48</v>
      </c>
    </row>
    <row r="26" s="42" customFormat="true" ht="14.1" hidden="false" customHeight="true" outlineLevel="0" collapsed="false">
      <c r="A26" s="37"/>
      <c r="B26" s="44" t="s">
        <v>49</v>
      </c>
      <c r="C26" s="37"/>
      <c r="D26" s="38"/>
      <c r="E26" s="39" t="n">
        <v>287</v>
      </c>
      <c r="F26" s="39" t="n">
        <v>702</v>
      </c>
      <c r="G26" s="48" t="n">
        <v>1</v>
      </c>
      <c r="H26" s="49" t="n">
        <v>360</v>
      </c>
      <c r="I26" s="50" t="n">
        <v>0.9</v>
      </c>
      <c r="J26" s="41"/>
      <c r="K26" s="37" t="s">
        <v>50</v>
      </c>
    </row>
    <row r="27" s="42" customFormat="true" ht="14.1" hidden="false" customHeight="true" outlineLevel="0" collapsed="false">
      <c r="A27" s="37"/>
      <c r="B27" s="44" t="s">
        <v>51</v>
      </c>
      <c r="C27" s="37"/>
      <c r="D27" s="38"/>
      <c r="E27" s="39" t="n">
        <v>856</v>
      </c>
      <c r="F27" s="39" t="n">
        <v>10761</v>
      </c>
      <c r="G27" s="48" t="n">
        <v>14.6</v>
      </c>
      <c r="H27" s="49" t="n">
        <v>9486</v>
      </c>
      <c r="I27" s="50" t="n">
        <v>23.3</v>
      </c>
      <c r="J27" s="41"/>
      <c r="K27" s="37" t="s">
        <v>52</v>
      </c>
    </row>
    <row r="28" s="42" customFormat="true" ht="14.1" hidden="false" customHeight="true" outlineLevel="0" collapsed="false">
      <c r="A28" s="37"/>
      <c r="B28" s="44" t="s">
        <v>53</v>
      </c>
      <c r="C28" s="37"/>
      <c r="D28" s="38"/>
      <c r="E28" s="39" t="n">
        <v>3066</v>
      </c>
      <c r="F28" s="39" t="n">
        <v>10013</v>
      </c>
      <c r="G28" s="48" t="n">
        <v>13.6</v>
      </c>
      <c r="H28" s="49" t="n">
        <v>4867</v>
      </c>
      <c r="I28" s="50" t="n">
        <v>11.9</v>
      </c>
      <c r="J28" s="41"/>
      <c r="K28" s="37" t="s">
        <v>54</v>
      </c>
    </row>
    <row r="29" s="42" customFormat="true" ht="14.1" hidden="false" customHeight="true" outlineLevel="0" collapsed="false">
      <c r="A29" s="37"/>
      <c r="B29" s="44" t="s">
        <v>55</v>
      </c>
      <c r="C29" s="37"/>
      <c r="D29" s="38"/>
      <c r="E29" s="39" t="n">
        <v>126</v>
      </c>
      <c r="F29" s="39" t="n">
        <v>242</v>
      </c>
      <c r="G29" s="48" t="n">
        <v>0.3</v>
      </c>
      <c r="H29" s="49" t="n">
        <v>71</v>
      </c>
      <c r="I29" s="50" t="n">
        <v>0.2</v>
      </c>
      <c r="J29" s="41"/>
      <c r="K29" s="37" t="s">
        <v>56</v>
      </c>
    </row>
    <row r="30" s="42" customFormat="true" ht="14.1" hidden="false" customHeight="true" outlineLevel="0" collapsed="false">
      <c r="A30" s="37"/>
      <c r="B30" s="44" t="s">
        <v>57</v>
      </c>
      <c r="C30" s="37"/>
      <c r="D30" s="38"/>
      <c r="E30" s="39" t="n">
        <v>246</v>
      </c>
      <c r="F30" s="39" t="n">
        <v>513</v>
      </c>
      <c r="G30" s="48" t="n">
        <v>0.7</v>
      </c>
      <c r="H30" s="49" t="n">
        <v>192</v>
      </c>
      <c r="I30" s="50" t="n">
        <v>0.5</v>
      </c>
      <c r="J30" s="41"/>
      <c r="K30" s="37" t="s">
        <v>58</v>
      </c>
    </row>
    <row r="31" s="42" customFormat="true" ht="14.1" hidden="false" customHeight="true" outlineLevel="0" collapsed="false">
      <c r="A31" s="37"/>
      <c r="B31" s="44" t="s">
        <v>59</v>
      </c>
      <c r="C31" s="37"/>
      <c r="D31" s="38"/>
      <c r="E31" s="39" t="n">
        <v>137</v>
      </c>
      <c r="F31" s="39" t="n">
        <v>469</v>
      </c>
      <c r="G31" s="48" t="n">
        <v>0.6</v>
      </c>
      <c r="H31" s="49" t="n">
        <v>272</v>
      </c>
      <c r="I31" s="50" t="n">
        <v>0.7</v>
      </c>
      <c r="J31" s="41"/>
      <c r="K31" s="37" t="s">
        <v>60</v>
      </c>
    </row>
    <row r="32" s="42" customFormat="true" ht="14.1" hidden="false" customHeight="true" outlineLevel="0" collapsed="false">
      <c r="A32" s="37"/>
      <c r="B32" s="44" t="s">
        <v>61</v>
      </c>
      <c r="C32" s="37"/>
      <c r="D32" s="38"/>
      <c r="E32" s="39" t="n">
        <v>714</v>
      </c>
      <c r="F32" s="39" t="n">
        <v>3413</v>
      </c>
      <c r="G32" s="48" t="n">
        <v>4.6</v>
      </c>
      <c r="H32" s="49" t="n">
        <v>1937</v>
      </c>
      <c r="I32" s="50" t="n">
        <v>4.7</v>
      </c>
      <c r="J32" s="41"/>
      <c r="K32" s="37" t="s">
        <v>62</v>
      </c>
    </row>
    <row r="33" s="42" customFormat="true" ht="14.1" hidden="false" customHeight="true" outlineLevel="0" collapsed="false">
      <c r="A33" s="37"/>
      <c r="B33" s="44" t="s">
        <v>63</v>
      </c>
      <c r="C33" s="37"/>
      <c r="D33" s="38"/>
      <c r="E33" s="39" t="n">
        <v>160</v>
      </c>
      <c r="F33" s="39" t="n">
        <v>888</v>
      </c>
      <c r="G33" s="48" t="n">
        <v>1.2</v>
      </c>
      <c r="H33" s="49" t="n">
        <v>631</v>
      </c>
      <c r="I33" s="50" t="n">
        <v>1.5</v>
      </c>
      <c r="J33" s="41"/>
      <c r="K33" s="37" t="s">
        <v>64</v>
      </c>
    </row>
    <row r="34" s="42" customFormat="true" ht="14.1" hidden="false" customHeight="true" outlineLevel="0" collapsed="false">
      <c r="A34" s="37"/>
      <c r="B34" s="44" t="s">
        <v>65</v>
      </c>
      <c r="C34" s="37"/>
      <c r="D34" s="38"/>
      <c r="E34" s="39" t="n">
        <v>3107</v>
      </c>
      <c r="F34" s="39" t="n">
        <v>3755</v>
      </c>
      <c r="G34" s="48" t="n">
        <v>5.1</v>
      </c>
      <c r="H34" s="49" t="n">
        <v>1303</v>
      </c>
      <c r="I34" s="50" t="n">
        <v>3.2</v>
      </c>
      <c r="J34" s="41"/>
      <c r="K34" s="37" t="s">
        <v>66</v>
      </c>
    </row>
    <row r="35" s="42" customFormat="true" ht="14.1" hidden="false" customHeight="true" outlineLevel="0" collapsed="false">
      <c r="A35" s="37"/>
      <c r="B35" s="44" t="s">
        <v>67</v>
      </c>
      <c r="C35" s="37"/>
      <c r="D35" s="38"/>
      <c r="E35" s="39" t="n">
        <v>2</v>
      </c>
      <c r="F35" s="39" t="n">
        <v>364</v>
      </c>
      <c r="G35" s="48" t="n">
        <v>0.5</v>
      </c>
      <c r="H35" s="49" t="n">
        <v>363</v>
      </c>
      <c r="I35" s="50" t="n">
        <v>0.9</v>
      </c>
      <c r="J35" s="41"/>
      <c r="K35" s="37" t="s">
        <v>68</v>
      </c>
    </row>
    <row r="36" customFormat="false" ht="1.5" hidden="false" customHeight="true" outlineLevel="0" collapsed="false">
      <c r="A36" s="52"/>
      <c r="B36" s="52"/>
      <c r="C36" s="52"/>
      <c r="D36" s="53"/>
      <c r="E36" s="54"/>
      <c r="F36" s="54"/>
      <c r="G36" s="54"/>
      <c r="H36" s="54"/>
      <c r="I36" s="54"/>
      <c r="J36" s="54"/>
      <c r="K36" s="52"/>
    </row>
    <row r="37" customFormat="false" ht="2.25" hidden="false" customHeight="true" outlineLevel="0" collapsed="false"/>
    <row r="38" s="42" customFormat="true" ht="17.25" hidden="false" customHeight="true" outlineLevel="0" collapsed="false">
      <c r="A38" s="55"/>
      <c r="B38" s="56" t="s">
        <v>69</v>
      </c>
      <c r="C38" s="55"/>
      <c r="D38" s="55"/>
      <c r="E38" s="55"/>
      <c r="F38" s="55"/>
      <c r="G38" s="55"/>
      <c r="H38" s="55"/>
      <c r="I38" s="55"/>
      <c r="J38" s="55"/>
      <c r="K38" s="55"/>
    </row>
    <row r="39" s="42" customFormat="true" ht="13.5" hidden="false" customHeight="true" outlineLevel="0" collapsed="false">
      <c r="A39" s="55"/>
      <c r="B39" s="57" t="s">
        <v>70</v>
      </c>
      <c r="C39" s="55"/>
      <c r="D39" s="55"/>
      <c r="E39" s="55"/>
      <c r="F39" s="55"/>
      <c r="G39" s="55"/>
      <c r="H39" s="55"/>
      <c r="I39" s="55"/>
      <c r="J39" s="55"/>
      <c r="K39" s="55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9:01:04Z</dcterms:created>
  <dc:creator>Admin</dc:creator>
  <dc:description/>
  <dc:language>en-US</dc:language>
  <cp:lastModifiedBy>Admin</cp:lastModifiedBy>
  <dcterms:modified xsi:type="dcterms:W3CDTF">2017-09-05T09:01:46Z</dcterms:modified>
  <cp:revision>0</cp:revision>
  <dc:subject/>
  <dc:title/>
</cp:coreProperties>
</file>