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1" sheetId="1" state="visible" r:id="rId2"/>
    <sheet name="10-ตารางที่2" sheetId="2" state="visible" r:id="rId3"/>
    <sheet name="10-ตารางที่3" sheetId="3" state="visible" r:id="rId4"/>
    <sheet name="10-ตารางที่4" sheetId="4" state="visible" r:id="rId5"/>
    <sheet name="10-ตารางที่5" sheetId="5" state="visible" r:id="rId6"/>
    <sheet name="10-ตารางที่6" sheetId="6" state="visible" r:id="rId7"/>
    <sheet name="10-ตารางที่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2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sz val="15"/>
        <rFont val="Noto Sans Devanagari"/>
        <family val="2"/>
      </rPr>
      <t xml:space="preserve">หน่วย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คน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</t>
    </r>
  </si>
  <si>
    <t xml:space="preserve">   กำลังแรงงานรวม</t>
  </si>
  <si>
    <r>
      <rPr>
        <b val="true"/>
        <sz val="16"/>
        <rFont val="TH SarabunPSK"/>
        <family val="2"/>
      </rPr>
      <t xml:space="preserve">    1.  </t>
    </r>
    <r>
      <rPr>
        <b val="true"/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1.2  </t>
    </r>
    <r>
      <rPr>
        <sz val="16"/>
        <rFont val="Noto Sans Devanagari"/>
        <family val="2"/>
      </rPr>
      <t xml:space="preserve">ผู้ว่างงาน</t>
    </r>
  </si>
  <si>
    <r>
      <rPr>
        <b val="true"/>
        <sz val="16"/>
        <rFont val="TH SarabunPSK"/>
        <family val="2"/>
      </rPr>
      <t xml:space="preserve">    2.  </t>
    </r>
    <r>
      <rPr>
        <b val="true"/>
        <sz val="16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   ผู้ไม่อยู่ในกำลังแรงงาน </t>
  </si>
  <si>
    <r>
      <rPr>
        <b val="true"/>
        <sz val="16"/>
        <rFont val="Noto Sans Devanagari"/>
        <family val="2"/>
      </rPr>
      <t xml:space="preserve">   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         1.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      2.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      3.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t xml:space="preserve">อัตราการว่างงาน 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ไม่มีข้อมูล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ไม่มีข้อมูล </t>
    </r>
    <r>
      <rPr>
        <sz val="16"/>
        <rFont val="TH SarabunPSK"/>
        <family val="2"/>
      </rPr>
      <t xml:space="preserve">0 </t>
    </r>
    <r>
      <rPr>
        <sz val="16"/>
        <rFont val="Noto Sans Devanagari"/>
        <family val="2"/>
      </rPr>
      <t xml:space="preserve">มีข้อมูลจำนวนน้อย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TH SarabunPSK"/>
        <family val="2"/>
      </rPr>
      <t xml:space="preserve">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TH SarabunPSK"/>
        <family val="2"/>
      </rPr>
      <t xml:space="preserve">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ไม่ทราบ</t>
    </r>
  </si>
  <si>
    <r>
      <rPr>
        <sz val="15"/>
        <rFont val="TH SarabunPSK"/>
        <family val="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 </t>
    </r>
  </si>
  <si>
    <t xml:space="preserve">อาชีพ</t>
  </si>
  <si>
    <r>
      <rPr>
        <sz val="14.5"/>
        <rFont val="TH SarabunPSK"/>
        <family val="2"/>
      </rPr>
      <t xml:space="preserve">1. </t>
    </r>
    <r>
      <rPr>
        <sz val="14.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.5"/>
        <rFont val="TH SarabunPSK"/>
        <family val="2"/>
      </rPr>
      <t xml:space="preserve">2. </t>
    </r>
    <r>
      <rPr>
        <sz val="14.5"/>
        <rFont val="Noto Sans Devanagari"/>
        <family val="2"/>
      </rPr>
      <t xml:space="preserve">ผู้ประกอบวิชาชีพด้านต่างๆ</t>
    </r>
  </si>
  <si>
    <r>
      <rPr>
        <sz val="14.5"/>
        <rFont val="TH SarabunPSK"/>
        <family val="2"/>
      </rPr>
      <t xml:space="preserve">3. </t>
    </r>
    <r>
      <rPr>
        <sz val="14.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.5"/>
        <rFont val="TH SarabunPSK"/>
        <family val="2"/>
      </rPr>
      <t xml:space="preserve">4. </t>
    </r>
    <r>
      <rPr>
        <sz val="14.5"/>
        <rFont val="Noto Sans Devanagari"/>
        <family val="2"/>
      </rPr>
      <t xml:space="preserve">เสมียน</t>
    </r>
  </si>
  <si>
    <r>
      <rPr>
        <sz val="14.5"/>
        <rFont val="TH SarabunPSK"/>
        <family val="2"/>
      </rPr>
      <t xml:space="preserve">5. </t>
    </r>
    <r>
      <rPr>
        <sz val="14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.5"/>
        <rFont val="TH SarabunPSK"/>
        <family val="2"/>
      </rPr>
      <t xml:space="preserve">6. </t>
    </r>
    <r>
      <rPr>
        <sz val="14.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.5"/>
        <rFont val="TH SarabunPSK"/>
        <family val="2"/>
      </rPr>
      <t xml:space="preserve">7. </t>
    </r>
    <r>
      <rPr>
        <sz val="14.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การค้าที่เกี่ยวข้อง </t>
  </si>
  <si>
    <r>
      <rPr>
        <sz val="14.5"/>
        <rFont val="TH SarabunPSK"/>
        <family val="2"/>
      </rPr>
      <t xml:space="preserve">8. </t>
    </r>
    <r>
      <rPr>
        <sz val="14.5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.5"/>
        <rFont val="TH SarabunPSK"/>
        <family val="2"/>
      </rPr>
      <t xml:space="preserve">9. </t>
    </r>
    <r>
      <rPr>
        <sz val="14.5"/>
        <rFont val="Noto Sans Devanagari"/>
        <family val="2"/>
      </rPr>
      <t xml:space="preserve">อาชีพขั้นพื้นฐานต่างๆ ในด้านการขาย </t>
    </r>
  </si>
  <si>
    <t xml:space="preserve">.</t>
  </si>
  <si>
    <t xml:space="preserve">            และการให้บริการ</t>
  </si>
  <si>
    <r>
      <rPr>
        <sz val="14.5"/>
        <rFont val="TH SarabunPSK"/>
        <family val="2"/>
      </rPr>
      <t xml:space="preserve">10. </t>
    </r>
    <r>
      <rPr>
        <sz val="14.5"/>
        <rFont val="Noto Sans Devanagari"/>
        <family val="2"/>
      </rPr>
      <t xml:space="preserve">คนงานซึ่งมิได้จำแนกไว้ในหมวดอื่น</t>
    </r>
  </si>
  <si>
    <r>
      <rPr>
        <sz val="14.5"/>
        <rFont val="TH SarabunPSK"/>
        <family val="2"/>
      </rPr>
      <t xml:space="preserve">5. </t>
    </r>
    <r>
      <rPr>
        <sz val="14.5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.5"/>
        <rFont val="Noto Sans Devanagari"/>
        <family val="2"/>
      </rPr>
      <t xml:space="preserve">หมายเหตุ </t>
    </r>
    <r>
      <rPr>
        <b val="true"/>
        <sz val="14.5"/>
        <rFont val="TH SarabunPSK"/>
        <family val="2"/>
      </rPr>
      <t xml:space="preserve">:</t>
    </r>
    <r>
      <rPr>
        <sz val="14.5"/>
        <rFont val="TH SarabunPSK"/>
        <family val="2"/>
      </rPr>
      <t xml:space="preserve"> - </t>
    </r>
    <r>
      <rPr>
        <sz val="14.5"/>
        <rFont val="Noto Sans Devanagari"/>
        <family val="2"/>
      </rPr>
      <t xml:space="preserve">ไม่มีข้อมูล</t>
    </r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ุตสาหกรรมและเพศ</t>
    </r>
  </si>
  <si>
    <r>
      <rPr>
        <sz val="13"/>
        <rFont val="Noto Sans Devanagari"/>
        <family val="2"/>
      </rPr>
      <t xml:space="preserve"> หน่วย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คน</t>
    </r>
  </si>
  <si>
    <t xml:space="preserve">อุตสาหกรร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ล่าสัตว์ ป่าไม้และการ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เหมืองหิน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าร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 ความบันเทิง 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 ๆ 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b val="true"/>
        <sz val="11"/>
        <rFont val="Noto Sans Devanagari"/>
        <family val="2"/>
      </rPr>
      <t xml:space="preserve">หมายเหตุ </t>
    </r>
    <r>
      <rPr>
        <b val="true"/>
        <sz val="11"/>
        <rFont val="TH SarabunPSK"/>
        <family val="2"/>
      </rPr>
      <t xml:space="preserve">:</t>
    </r>
    <r>
      <rPr>
        <sz val="11"/>
        <rFont val="TH SarabunPSK"/>
        <family val="2"/>
      </rPr>
      <t xml:space="preserve"> - </t>
    </r>
    <r>
      <rPr>
        <sz val="11"/>
        <rFont val="Noto Sans Devanagari"/>
        <family val="2"/>
      </rPr>
      <t xml:space="preserve">ไม่มีข้อมูล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sz val="15"/>
        <rFont val="Noto Sans Devanagari"/>
        <family val="2"/>
      </rPr>
      <t xml:space="preserve"> หน่วย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คน</t>
    </r>
  </si>
  <si>
    <t xml:space="preserve">สถานภาพการทำงาน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ลูกจ้างรัฐบาล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ทำงานส่วนตัว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ช่วยธุรกิจครัวเรือน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ได้ทำงา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#,##0"/>
    <numFmt numFmtId="167" formatCode="0.0"/>
    <numFmt numFmtId="168" formatCode="_(* #,##0_);_(* \(#,##0\);_(* \-??_);_(@_)"/>
    <numFmt numFmtId="169" formatCode="#,##0.0"/>
    <numFmt numFmtId="170" formatCode="#,##0.00"/>
    <numFmt numFmtId="171" formatCode="0.00"/>
    <numFmt numFmtId="172" formatCode="_(* #,##0.0_);_(* \(#,##0.0\);_(* \-?_);_(@_)"/>
    <numFmt numFmtId="173" formatCode="_(* #,##0.00_);_(* \(#,##0.00\);_(* \-??_);_(@_)"/>
    <numFmt numFmtId="174" formatCode="_-* #,##0_-;\-* #,##0_-;_-* \-??_-;_-@_-"/>
    <numFmt numFmtId="175" formatCode="_-* #,##0.0_-;\-* #,##0.0_-;_-* \-??_-;_-@_-"/>
    <numFmt numFmtId="176" formatCode="[$-409]mmm\-yy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6"/>
      <name val="Noto Sans Devanagari"/>
      <family val="2"/>
    </font>
    <font>
      <b val="true"/>
      <sz val="16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sz val="14"/>
      <name val="TH SarabunPSK"/>
      <family val="2"/>
    </font>
    <font>
      <b val="true"/>
      <sz val="14.5"/>
      <name val="Noto Sans Devanagari"/>
      <family val="2"/>
    </font>
    <font>
      <b val="true"/>
      <sz val="14.5"/>
      <name val="TH SarabunPSK"/>
      <family val="2"/>
    </font>
    <font>
      <sz val="14.5"/>
      <name val="TH SarabunPSK"/>
      <family val="2"/>
    </font>
    <font>
      <sz val="14.5"/>
      <name val="Noto Sans Devanagari"/>
      <family val="2"/>
    </font>
    <font>
      <sz val="12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9" colorId="64" zoomScale="110" zoomScaleNormal="110" zoomScalePageLayoutView="100" workbookViewId="0">
      <selection pane="topLeft" activeCell="B10" activeCellId="0" sqref="B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6.99"/>
    <col collapsed="false" customWidth="true" hidden="false" outlineLevel="0" max="4" min="3" style="1" width="17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3"/>
      <c r="B2" s="3"/>
      <c r="C2" s="3"/>
      <c r="D2" s="4" t="s">
        <v>1</v>
      </c>
    </row>
    <row r="3" customFormat="false" ht="28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4" hidden="false" customHeight="true" outlineLevel="0" collapsed="false">
      <c r="A4" s="7"/>
      <c r="B4" s="8"/>
      <c r="C4" s="9" t="s">
        <v>6</v>
      </c>
      <c r="D4" s="8"/>
    </row>
    <row r="5" s="10" customFormat="true" ht="24" hidden="false" customHeight="true" outlineLevel="0" collapsed="false">
      <c r="A5" s="10" t="s">
        <v>7</v>
      </c>
      <c r="B5" s="11" t="n">
        <v>398114</v>
      </c>
      <c r="C5" s="11" t="n">
        <v>200683</v>
      </c>
      <c r="D5" s="11" t="n">
        <v>197431</v>
      </c>
    </row>
    <row r="6" s="12" customFormat="true" ht="24" hidden="false" customHeight="true" outlineLevel="0" collapsed="false">
      <c r="A6" s="10" t="s">
        <v>8</v>
      </c>
      <c r="B6" s="11" t="n">
        <v>282493.08</v>
      </c>
      <c r="C6" s="11" t="n">
        <v>169364.66</v>
      </c>
      <c r="D6" s="11" t="n">
        <v>113128.43</v>
      </c>
    </row>
    <row r="7" s="12" customFormat="true" ht="24" hidden="false" customHeight="true" outlineLevel="0" collapsed="false">
      <c r="A7" s="7" t="s">
        <v>9</v>
      </c>
      <c r="B7" s="11" t="n">
        <v>282088.09</v>
      </c>
      <c r="C7" s="11" t="n">
        <v>168959.66</v>
      </c>
      <c r="D7" s="11" t="n">
        <v>113128.43</v>
      </c>
    </row>
    <row r="8" s="14" customFormat="true" ht="24" hidden="false" customHeight="true" outlineLevel="0" collapsed="false">
      <c r="A8" s="1" t="s">
        <v>10</v>
      </c>
      <c r="B8" s="13" t="n">
        <v>280214.21</v>
      </c>
      <c r="C8" s="13" t="n">
        <v>167175.29</v>
      </c>
      <c r="D8" s="13" t="n">
        <v>113038.92</v>
      </c>
    </row>
    <row r="9" s="14" customFormat="true" ht="24" hidden="false" customHeight="true" outlineLevel="0" collapsed="false">
      <c r="A9" s="1" t="s">
        <v>11</v>
      </c>
      <c r="B9" s="13" t="n">
        <v>1873.87</v>
      </c>
      <c r="C9" s="13" t="n">
        <v>1785</v>
      </c>
      <c r="D9" s="13" t="n">
        <v>89</v>
      </c>
      <c r="E9" s="15"/>
      <c r="F9" s="16"/>
    </row>
    <row r="10" s="12" customFormat="true" ht="24" hidden="false" customHeight="true" outlineLevel="0" collapsed="false">
      <c r="A10" s="7" t="s">
        <v>12</v>
      </c>
      <c r="B10" s="11" t="n">
        <v>405</v>
      </c>
      <c r="C10" s="11" t="n">
        <v>405</v>
      </c>
      <c r="D10" s="11" t="s">
        <v>13</v>
      </c>
      <c r="G10" s="17"/>
      <c r="H10" s="17"/>
      <c r="I10" s="17"/>
    </row>
    <row r="11" s="12" customFormat="true" ht="24" hidden="false" customHeight="true" outlineLevel="0" collapsed="false">
      <c r="A11" s="10" t="s">
        <v>14</v>
      </c>
    </row>
    <row r="12" s="14" customFormat="true" ht="24" hidden="false" customHeight="true" outlineLevel="0" collapsed="false">
      <c r="A12" s="10" t="s">
        <v>15</v>
      </c>
      <c r="B12" s="11" t="n">
        <v>115620.91</v>
      </c>
      <c r="C12" s="11" t="n">
        <v>31318.34</v>
      </c>
      <c r="D12" s="11" t="n">
        <v>84302.57</v>
      </c>
    </row>
    <row r="13" s="14" customFormat="true" ht="24" hidden="false" customHeight="true" outlineLevel="0" collapsed="false">
      <c r="A13" s="1" t="s">
        <v>16</v>
      </c>
      <c r="B13" s="13" t="n">
        <v>53402</v>
      </c>
      <c r="C13" s="13" t="n">
        <v>1063.91</v>
      </c>
      <c r="D13" s="13" t="n">
        <v>52338</v>
      </c>
      <c r="E13" s="18"/>
    </row>
    <row r="14" s="14" customFormat="true" ht="24" hidden="false" customHeight="true" outlineLevel="0" collapsed="false">
      <c r="A14" s="1" t="s">
        <v>17</v>
      </c>
      <c r="B14" s="13" t="n">
        <v>23165.46</v>
      </c>
      <c r="C14" s="13" t="n">
        <v>11176</v>
      </c>
      <c r="D14" s="13" t="n">
        <v>11988.91</v>
      </c>
      <c r="E14" s="18"/>
    </row>
    <row r="15" s="14" customFormat="true" ht="24" hidden="false" customHeight="true" outlineLevel="0" collapsed="false">
      <c r="A15" s="19" t="s">
        <v>18</v>
      </c>
      <c r="B15" s="13" t="n">
        <v>39054.15</v>
      </c>
      <c r="C15" s="13" t="n">
        <v>19077.88</v>
      </c>
      <c r="D15" s="13" t="n">
        <v>19976.27</v>
      </c>
      <c r="E15" s="18"/>
    </row>
    <row r="16" s="14" customFormat="true" ht="28.5" hidden="false" customHeight="true" outlineLevel="0" collapsed="false">
      <c r="A16" s="10"/>
      <c r="C16" s="20" t="s">
        <v>19</v>
      </c>
      <c r="D16" s="3"/>
    </row>
    <row r="17" s="12" customFormat="true" ht="26.25" hidden="false" customHeight="true" outlineLevel="0" collapsed="false">
      <c r="A17" s="10" t="s">
        <v>7</v>
      </c>
      <c r="B17" s="21" t="n">
        <v>100</v>
      </c>
      <c r="C17" s="21" t="n">
        <v>100</v>
      </c>
      <c r="D17" s="21" t="n">
        <v>100</v>
      </c>
    </row>
    <row r="18" s="12" customFormat="true" ht="23.25" hidden="false" customHeight="true" outlineLevel="0" collapsed="false">
      <c r="A18" s="10" t="s">
        <v>8</v>
      </c>
      <c r="B18" s="21" t="n">
        <f aca="false">B6*100/$B$5</f>
        <v>70.957836197672</v>
      </c>
      <c r="C18" s="21" t="n">
        <f aca="false">C6*100/$C$5</f>
        <v>84.3941240663135</v>
      </c>
      <c r="D18" s="21" t="n">
        <f aca="false">D6*100/$D$5</f>
        <v>57.3002365383349</v>
      </c>
    </row>
    <row r="19" s="12" customFormat="true" ht="23.25" hidden="false" customHeight="true" outlineLevel="0" collapsed="false">
      <c r="A19" s="7" t="s">
        <v>9</v>
      </c>
      <c r="B19" s="21" t="n">
        <f aca="false">B7*100/$B$5</f>
        <v>70.8561090541905</v>
      </c>
      <c r="C19" s="21" t="n">
        <f aca="false">C7*100/$C$5</f>
        <v>84.1923132502504</v>
      </c>
      <c r="D19" s="21" t="n">
        <f aca="false">D7*100/$D$5</f>
        <v>57.3002365383349</v>
      </c>
    </row>
    <row r="20" s="14" customFormat="true" ht="23.25" hidden="false" customHeight="true" outlineLevel="0" collapsed="false">
      <c r="A20" s="1" t="s">
        <v>10</v>
      </c>
      <c r="B20" s="22" t="n">
        <f aca="false">B8*100/$B$5</f>
        <v>70.3854197541408</v>
      </c>
      <c r="C20" s="22" t="n">
        <f aca="false">C8*100/$C$5</f>
        <v>83.3031646925749</v>
      </c>
      <c r="D20" s="22" t="n">
        <f aca="false">D8*100/$D$5</f>
        <v>57.2548991799667</v>
      </c>
    </row>
    <row r="21" s="14" customFormat="true" ht="23.25" hidden="false" customHeight="true" outlineLevel="0" collapsed="false">
      <c r="A21" s="1" t="s">
        <v>11</v>
      </c>
      <c r="B21" s="22" t="n">
        <f aca="false">B9*100/$B$5</f>
        <v>0.470686788206393</v>
      </c>
      <c r="C21" s="22" t="n">
        <f aca="false">C9*100/$C$5</f>
        <v>0.889462485611636</v>
      </c>
      <c r="D21" s="22" t="n">
        <f aca="false">D9*100/$D$5</f>
        <v>0.0450790402722977</v>
      </c>
    </row>
    <row r="22" s="12" customFormat="true" ht="23.25" hidden="false" customHeight="true" outlineLevel="0" collapsed="false">
      <c r="A22" s="7" t="s">
        <v>12</v>
      </c>
      <c r="B22" s="21" t="n">
        <f aca="false">B10*100/$B$5</f>
        <v>0.101729655324857</v>
      </c>
      <c r="C22" s="21" t="n">
        <f aca="false">C10*100/$C$5</f>
        <v>0.201810816063144</v>
      </c>
      <c r="D22" s="21" t="s">
        <v>13</v>
      </c>
    </row>
    <row r="23" s="12" customFormat="true" ht="23.25" hidden="false" customHeight="true" outlineLevel="0" collapsed="false">
      <c r="A23" s="10" t="s">
        <v>14</v>
      </c>
      <c r="B23" s="22"/>
      <c r="C23" s="21"/>
      <c r="D23" s="21"/>
      <c r="E23" s="23"/>
    </row>
    <row r="24" s="14" customFormat="true" ht="23.25" hidden="false" customHeight="true" outlineLevel="0" collapsed="false">
      <c r="A24" s="10" t="s">
        <v>15</v>
      </c>
      <c r="B24" s="21" t="n">
        <f aca="false">B12*100/$B$5</f>
        <v>29.0421612904846</v>
      </c>
      <c r="C24" s="24" t="n">
        <f aca="false">C12*100/$C$5</f>
        <v>15.6058759336865</v>
      </c>
      <c r="D24" s="21" t="n">
        <f aca="false">D12*100/$D$5</f>
        <v>42.6997634616651</v>
      </c>
    </row>
    <row r="25" s="14" customFormat="true" ht="23.25" hidden="false" customHeight="true" outlineLevel="0" collapsed="false">
      <c r="A25" s="1" t="s">
        <v>16</v>
      </c>
      <c r="B25" s="22" t="n">
        <f aca="false">B13*100/$B$5</f>
        <v>13.4137458115012</v>
      </c>
      <c r="C25" s="22" t="n">
        <f aca="false">C13*100/$C$5</f>
        <v>0.530144556340099</v>
      </c>
      <c r="D25" s="22" t="n">
        <f aca="false">D13*100/$D$5</f>
        <v>26.5095147165339</v>
      </c>
    </row>
    <row r="26" s="14" customFormat="true" ht="23.25" hidden="false" customHeight="true" outlineLevel="0" collapsed="false">
      <c r="A26" s="1" t="s">
        <v>17</v>
      </c>
      <c r="B26" s="22" t="n">
        <f aca="false">B14*100/$B$5</f>
        <v>5.81880064504137</v>
      </c>
      <c r="C26" s="22" t="n">
        <f aca="false">C14*100/$C$5</f>
        <v>5.56898192672025</v>
      </c>
      <c r="D26" s="22" t="n">
        <f aca="false">D14*100/$D$5</f>
        <v>6.07245569338149</v>
      </c>
    </row>
    <row r="27" customFormat="false" ht="24" hidden="false" customHeight="true" outlineLevel="0" collapsed="false">
      <c r="A27" s="25" t="s">
        <v>18</v>
      </c>
      <c r="B27" s="26" t="n">
        <f aca="false">B15*100/$B$5</f>
        <v>9.80979066297593</v>
      </c>
      <c r="C27" s="26" t="n">
        <f aca="false">C15*100/$C$5</f>
        <v>9.50647538655491</v>
      </c>
      <c r="D27" s="26" t="n">
        <f aca="false">D15*100/$D$5</f>
        <v>10.1181020204527</v>
      </c>
    </row>
    <row r="29" s="29" customFormat="true" ht="27" hidden="false" customHeight="true" outlineLevel="0" collapsed="false">
      <c r="A29" s="27" t="s">
        <v>20</v>
      </c>
      <c r="B29" s="28" t="n">
        <v>0.7</v>
      </c>
      <c r="C29" s="28" t="n">
        <v>1.1</v>
      </c>
      <c r="D29" s="28" t="n">
        <v>0.1</v>
      </c>
    </row>
    <row r="30" customFormat="false" ht="21.75" hidden="false" customHeight="true" outlineLevel="0" collapsed="false"/>
    <row r="31" customFormat="false" ht="24" hidden="false" customHeight="true" outlineLevel="0" collapsed="false">
      <c r="A31" s="10" t="s">
        <v>21</v>
      </c>
    </row>
  </sheetData>
  <mergeCells count="1">
    <mergeCell ref="A1:D1"/>
  </mergeCells>
  <printOptions headings="false" gridLines="false" gridLinesSet="true" horizontalCentered="false" verticalCentered="false"/>
  <pageMargins left="1.2" right="0.52013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0" activeCellId="0" sqref="C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8.71"/>
    <col collapsed="false" customWidth="true" hidden="false" outlineLevel="0" max="3" min="3" style="1" width="18.85"/>
    <col collapsed="false" customWidth="true" hidden="false" outlineLevel="0" max="4" min="4" style="1" width="18.71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30" t="s">
        <v>22</v>
      </c>
      <c r="B1" s="30"/>
      <c r="C1" s="30"/>
      <c r="D1" s="30"/>
    </row>
    <row r="2" customFormat="false" ht="20.25" hidden="false" customHeight="true" outlineLevel="0" collapsed="false">
      <c r="A2" s="10"/>
      <c r="B2" s="10"/>
      <c r="C2" s="10"/>
      <c r="D2" s="4" t="s">
        <v>1</v>
      </c>
    </row>
    <row r="3" customFormat="false" ht="30" hidden="false" customHeight="true" outlineLevel="0" collapsed="false">
      <c r="A3" s="5" t="s">
        <v>23</v>
      </c>
      <c r="B3" s="6" t="s">
        <v>3</v>
      </c>
      <c r="C3" s="6" t="s">
        <v>4</v>
      </c>
      <c r="D3" s="6" t="s">
        <v>5</v>
      </c>
    </row>
    <row r="4" customFormat="false" ht="19.5" hidden="false" customHeight="true" outlineLevel="0" collapsed="false">
      <c r="A4" s="10"/>
      <c r="B4" s="10"/>
      <c r="C4" s="9" t="s">
        <v>6</v>
      </c>
      <c r="D4" s="31"/>
    </row>
    <row r="5" s="14" customFormat="true" ht="21" hidden="false" customHeight="true" outlineLevel="0" collapsed="false">
      <c r="A5" s="32" t="s">
        <v>24</v>
      </c>
      <c r="B5" s="33" t="n">
        <v>398114</v>
      </c>
      <c r="C5" s="33" t="n">
        <v>200683</v>
      </c>
      <c r="D5" s="33" t="n">
        <v>197431</v>
      </c>
    </row>
    <row r="6" s="14" customFormat="true" ht="21" hidden="false" customHeight="true" outlineLevel="0" collapsed="false">
      <c r="A6" s="34" t="s">
        <v>25</v>
      </c>
      <c r="B6" s="35" t="n">
        <v>16603.88</v>
      </c>
      <c r="C6" s="35" t="n">
        <v>8718.57</v>
      </c>
      <c r="D6" s="35" t="n">
        <v>7885.31</v>
      </c>
    </row>
    <row r="7" s="14" customFormat="true" ht="21" hidden="false" customHeight="true" outlineLevel="0" collapsed="false">
      <c r="A7" s="1" t="s">
        <v>26</v>
      </c>
      <c r="B7" s="35" t="n">
        <v>95168.21</v>
      </c>
      <c r="C7" s="35" t="n">
        <v>40041.07</v>
      </c>
      <c r="D7" s="35" t="n">
        <v>55127.14</v>
      </c>
    </row>
    <row r="8" s="14" customFormat="true" ht="21" hidden="false" customHeight="true" outlineLevel="0" collapsed="false">
      <c r="A8" s="36" t="s">
        <v>27</v>
      </c>
      <c r="B8" s="35" t="n">
        <v>87901.42</v>
      </c>
      <c r="C8" s="35" t="n">
        <v>48343</v>
      </c>
      <c r="D8" s="35" t="n">
        <v>39557.53</v>
      </c>
    </row>
    <row r="9" s="14" customFormat="true" ht="21" hidden="false" customHeight="true" outlineLevel="0" collapsed="false">
      <c r="A9" s="36" t="s">
        <v>28</v>
      </c>
      <c r="B9" s="35" t="n">
        <v>74682.83</v>
      </c>
      <c r="C9" s="35" t="n">
        <v>42910.28</v>
      </c>
      <c r="D9" s="35" t="n">
        <v>31772.55</v>
      </c>
    </row>
    <row r="10" customFormat="false" ht="21" hidden="false" customHeight="true" outlineLevel="0" collapsed="false">
      <c r="A10" s="1" t="s">
        <v>29</v>
      </c>
      <c r="B10" s="35" t="n">
        <f aca="false">SUM(B11:B13)</f>
        <v>64078.66</v>
      </c>
      <c r="C10" s="35" t="n">
        <v>35126</v>
      </c>
      <c r="D10" s="35" t="n">
        <f aca="false">SUM(D11:D13)</f>
        <v>28953.36</v>
      </c>
      <c r="F10" s="37"/>
    </row>
    <row r="11" customFormat="false" ht="21" hidden="false" customHeight="true" outlineLevel="0" collapsed="false">
      <c r="A11" s="38" t="s">
        <v>30</v>
      </c>
      <c r="B11" s="35" t="n">
        <v>49352.87</v>
      </c>
      <c r="C11" s="35" t="n">
        <v>26367.7</v>
      </c>
      <c r="D11" s="35" t="n">
        <v>22985.17</v>
      </c>
      <c r="E11" s="37"/>
    </row>
    <row r="12" customFormat="false" ht="21" hidden="false" customHeight="true" outlineLevel="0" collapsed="false">
      <c r="A12" s="38" t="s">
        <v>31</v>
      </c>
      <c r="B12" s="35" t="n">
        <v>14554.84</v>
      </c>
      <c r="C12" s="35" t="n">
        <v>8757.59</v>
      </c>
      <c r="D12" s="35" t="n">
        <v>5797.24</v>
      </c>
      <c r="E12" s="37"/>
    </row>
    <row r="13" customFormat="false" ht="21" hidden="false" customHeight="true" outlineLevel="0" collapsed="false">
      <c r="A13" s="39" t="s">
        <v>32</v>
      </c>
      <c r="B13" s="35" t="n">
        <v>170.95</v>
      </c>
      <c r="C13" s="40" t="s">
        <v>13</v>
      </c>
      <c r="D13" s="35" t="n">
        <v>170.95</v>
      </c>
      <c r="E13" s="37"/>
      <c r="F13" s="37"/>
    </row>
    <row r="14" customFormat="false" ht="21" hidden="false" customHeight="true" outlineLevel="0" collapsed="false">
      <c r="A14" s="1" t="s">
        <v>33</v>
      </c>
      <c r="B14" s="35" t="n">
        <f aca="false">B15+B16+B17</f>
        <v>59679.18</v>
      </c>
      <c r="C14" s="35" t="n">
        <f aca="false">C15+C16+C17</f>
        <v>25543.89</v>
      </c>
      <c r="D14" s="35" t="n">
        <f aca="false">D15+D16+D17</f>
        <v>34135.09</v>
      </c>
    </row>
    <row r="15" s="14" customFormat="true" ht="21" hidden="false" customHeight="true" outlineLevel="0" collapsed="false">
      <c r="A15" s="39" t="s">
        <v>34</v>
      </c>
      <c r="B15" s="35" t="n">
        <v>33662</v>
      </c>
      <c r="C15" s="41" t="n">
        <v>14954.56</v>
      </c>
      <c r="D15" s="41" t="n">
        <v>18706.67</v>
      </c>
      <c r="F15" s="18"/>
    </row>
    <row r="16" s="14" customFormat="true" ht="21" hidden="false" customHeight="true" outlineLevel="0" collapsed="false">
      <c r="A16" s="39" t="s">
        <v>35</v>
      </c>
      <c r="B16" s="35" t="n">
        <v>21530.18</v>
      </c>
      <c r="C16" s="35" t="n">
        <v>9591.01</v>
      </c>
      <c r="D16" s="35" t="n">
        <v>11939.17</v>
      </c>
      <c r="F16" s="18"/>
    </row>
    <row r="17" s="14" customFormat="true" ht="21" hidden="false" customHeight="true" outlineLevel="0" collapsed="false">
      <c r="A17" s="39" t="s">
        <v>36</v>
      </c>
      <c r="B17" s="35" t="n">
        <v>4487</v>
      </c>
      <c r="C17" s="35" t="n">
        <v>998.32</v>
      </c>
      <c r="D17" s="35" t="n">
        <v>3489.25</v>
      </c>
      <c r="F17" s="18"/>
    </row>
    <row r="18" s="14" customFormat="true" ht="21" hidden="false" customHeight="true" outlineLevel="0" collapsed="false">
      <c r="A18" s="42" t="s">
        <v>37</v>
      </c>
      <c r="B18" s="43" t="s">
        <v>13</v>
      </c>
      <c r="C18" s="43" t="s">
        <v>13</v>
      </c>
      <c r="D18" s="43" t="s">
        <v>13</v>
      </c>
    </row>
    <row r="19" s="14" customFormat="true" ht="21" hidden="false" customHeight="true" outlineLevel="0" collapsed="false">
      <c r="A19" s="42" t="s">
        <v>38</v>
      </c>
      <c r="B19" s="43" t="s">
        <v>13</v>
      </c>
      <c r="C19" s="43" t="s">
        <v>13</v>
      </c>
      <c r="D19" s="43" t="s">
        <v>13</v>
      </c>
      <c r="F19" s="44"/>
    </row>
    <row r="20" customFormat="false" ht="22.5" hidden="false" customHeight="true" outlineLevel="0" collapsed="false">
      <c r="A20" s="10"/>
      <c r="B20" s="10"/>
      <c r="C20" s="20" t="s">
        <v>19</v>
      </c>
      <c r="D20" s="3"/>
      <c r="F20" s="45"/>
    </row>
    <row r="21" customFormat="false" ht="18.75" hidden="false" customHeight="true" outlineLevel="0" collapsed="false">
      <c r="A21" s="46" t="s">
        <v>24</v>
      </c>
      <c r="B21" s="47" t="n">
        <v>100</v>
      </c>
      <c r="C21" s="47" t="n">
        <v>100</v>
      </c>
      <c r="D21" s="47" t="n">
        <v>100</v>
      </c>
      <c r="E21" s="48"/>
      <c r="F21" s="45"/>
    </row>
    <row r="22" customFormat="false" ht="21" hidden="false" customHeight="true" outlineLevel="0" collapsed="false">
      <c r="A22" s="34" t="s">
        <v>25</v>
      </c>
      <c r="B22" s="49" t="n">
        <f aca="false">B6*100/$B$5</f>
        <v>4.17063454186489</v>
      </c>
      <c r="C22" s="49" t="n">
        <f aca="false">C6*100/$C$5</f>
        <v>4.34444870766333</v>
      </c>
      <c r="D22" s="49" t="n">
        <f aca="false">D6*100/$D$5</f>
        <v>3.99395738257923</v>
      </c>
      <c r="F22" s="50"/>
    </row>
    <row r="23" customFormat="false" ht="21" hidden="false" customHeight="true" outlineLevel="0" collapsed="false">
      <c r="A23" s="1" t="s">
        <v>26</v>
      </c>
      <c r="B23" s="49" t="n">
        <f aca="false">B7*100/$B$5</f>
        <v>23.9047634597125</v>
      </c>
      <c r="C23" s="49" t="n">
        <f aca="false">C7*100/$C$5</f>
        <v>19.9523975623247</v>
      </c>
      <c r="D23" s="49" t="n">
        <f aca="false">D7*100/$D$5</f>
        <v>27.9222310579392</v>
      </c>
      <c r="F23" s="50"/>
    </row>
    <row r="24" customFormat="false" ht="21" hidden="false" customHeight="true" outlineLevel="0" collapsed="false">
      <c r="A24" s="36" t="s">
        <v>27</v>
      </c>
      <c r="B24" s="49" t="n">
        <f aca="false">B8*100/$B$5</f>
        <v>22.0794596522604</v>
      </c>
      <c r="C24" s="49" t="n">
        <f aca="false">C8*100/$C$5</f>
        <v>24.0892352615817</v>
      </c>
      <c r="D24" s="49" t="n">
        <f aca="false">D8*100/$D$5</f>
        <v>20.036129078007</v>
      </c>
      <c r="F24" s="50"/>
    </row>
    <row r="25" customFormat="false" ht="21" hidden="false" customHeight="true" outlineLevel="0" collapsed="false">
      <c r="A25" s="36" t="s">
        <v>28</v>
      </c>
      <c r="B25" s="49" t="n">
        <v>18.7</v>
      </c>
      <c r="C25" s="49" t="n">
        <f aca="false">C9*100/$C$5</f>
        <v>21.3821200599951</v>
      </c>
      <c r="D25" s="49" t="n">
        <f aca="false">D9*100/$D$5</f>
        <v>16.0929894494786</v>
      </c>
      <c r="E25" s="50"/>
      <c r="F25" s="50"/>
    </row>
    <row r="26" customFormat="false" ht="21" hidden="false" customHeight="true" outlineLevel="0" collapsed="false">
      <c r="A26" s="1" t="s">
        <v>29</v>
      </c>
      <c r="B26" s="49" t="n">
        <f aca="false">B10*100/$B$5</f>
        <v>16.0955555443918</v>
      </c>
      <c r="C26" s="49" t="n">
        <f aca="false">C10*100/$C$5</f>
        <v>17.5032264815655</v>
      </c>
      <c r="D26" s="49" t="n">
        <f aca="false">D10*100/$D$5</f>
        <v>14.6650526006554</v>
      </c>
      <c r="F26" s="50"/>
    </row>
    <row r="27" customFormat="false" ht="21" hidden="false" customHeight="true" outlineLevel="0" collapsed="false">
      <c r="A27" s="38" t="s">
        <v>30</v>
      </c>
      <c r="B27" s="49" t="n">
        <f aca="false">B11*100/$B$5</f>
        <v>12.3966677886234</v>
      </c>
      <c r="C27" s="49" t="n">
        <f aca="false">C11*100/$C$5</f>
        <v>13.1389803819955</v>
      </c>
      <c r="D27" s="49" t="n">
        <v>11.7</v>
      </c>
      <c r="E27" s="50"/>
      <c r="F27" s="50"/>
    </row>
    <row r="28" customFormat="false" ht="21" hidden="false" customHeight="true" outlineLevel="0" collapsed="false">
      <c r="A28" s="38" t="s">
        <v>31</v>
      </c>
      <c r="B28" s="49" t="n">
        <f aca="false">B12*100/$B$5</f>
        <v>3.65594779384799</v>
      </c>
      <c r="C28" s="49" t="n">
        <f aca="false">C12*100/$C$5</f>
        <v>4.36389230776897</v>
      </c>
      <c r="D28" s="49" t="n">
        <v>2.9</v>
      </c>
      <c r="F28" s="50"/>
    </row>
    <row r="29" customFormat="false" ht="21" hidden="false" customHeight="true" outlineLevel="0" collapsed="false">
      <c r="A29" s="39" t="s">
        <v>32</v>
      </c>
      <c r="B29" s="49" t="n">
        <v>0</v>
      </c>
      <c r="C29" s="49" t="s">
        <v>13</v>
      </c>
      <c r="D29" s="49" t="n">
        <v>0.1</v>
      </c>
      <c r="F29" s="50"/>
    </row>
    <row r="30" customFormat="false" ht="21" hidden="false" customHeight="true" outlineLevel="0" collapsed="false">
      <c r="A30" s="1" t="s">
        <v>33</v>
      </c>
      <c r="B30" s="49" t="n">
        <f aca="false">B14*100/$B$5</f>
        <v>14.9904750900496</v>
      </c>
      <c r="C30" s="49" t="n">
        <f aca="false">C14*100/$C$5</f>
        <v>12.7284772501906</v>
      </c>
      <c r="D30" s="49" t="n">
        <f aca="false">D14*100/$D$5</f>
        <v>17.2896303012192</v>
      </c>
      <c r="F30" s="50"/>
    </row>
    <row r="31" customFormat="false" ht="21" hidden="false" customHeight="true" outlineLevel="0" collapsed="false">
      <c r="A31" s="39" t="s">
        <v>34</v>
      </c>
      <c r="B31" s="49" t="n">
        <f aca="false">B15*100/$B$5</f>
        <v>8.45536705566747</v>
      </c>
      <c r="C31" s="49" t="n">
        <v>7.4</v>
      </c>
      <c r="D31" s="49" t="n">
        <f aca="false">D15*100/$D$5</f>
        <v>9.47504191337733</v>
      </c>
      <c r="F31" s="50"/>
    </row>
    <row r="32" customFormat="false" ht="21" hidden="false" customHeight="true" outlineLevel="0" collapsed="false">
      <c r="A32" s="39" t="s">
        <v>35</v>
      </c>
      <c r="B32" s="49" t="n">
        <f aca="false">B16*100/$B$5</f>
        <v>5.40804392711635</v>
      </c>
      <c r="C32" s="49" t="n">
        <f aca="false">C16*100/$C$5</f>
        <v>4.77918408634513</v>
      </c>
      <c r="D32" s="49" t="n">
        <f aca="false">D16*100/$D$5</f>
        <v>6.04726208143605</v>
      </c>
      <c r="F32" s="50"/>
    </row>
    <row r="33" customFormat="false" ht="21" hidden="false" customHeight="true" outlineLevel="0" collapsed="false">
      <c r="A33" s="39" t="s">
        <v>36</v>
      </c>
      <c r="B33" s="49" t="n">
        <f aca="false">B17*100/$B$5</f>
        <v>1.12706410726576</v>
      </c>
      <c r="C33" s="49" t="n">
        <f aca="false">C17*100/$C$5</f>
        <v>0.497461170104095</v>
      </c>
      <c r="D33" s="49" t="n">
        <f aca="false">D17*100/$D$5</f>
        <v>1.76732630640578</v>
      </c>
    </row>
    <row r="34" customFormat="false" ht="21" hidden="false" customHeight="true" outlineLevel="0" collapsed="false">
      <c r="A34" s="42" t="s">
        <v>37</v>
      </c>
      <c r="B34" s="49" t="s">
        <v>13</v>
      </c>
      <c r="C34" s="49" t="s">
        <v>13</v>
      </c>
      <c r="D34" s="49" t="s">
        <v>13</v>
      </c>
    </row>
    <row r="35" customFormat="false" ht="21" hidden="false" customHeight="true" outlineLevel="0" collapsed="false">
      <c r="A35" s="51" t="s">
        <v>38</v>
      </c>
      <c r="B35" s="52" t="s">
        <v>13</v>
      </c>
      <c r="C35" s="52" t="s">
        <v>13</v>
      </c>
      <c r="D35" s="52" t="s">
        <v>13</v>
      </c>
    </row>
    <row r="36" customFormat="false" ht="31.5" hidden="false" customHeight="true" outlineLevel="0" collapsed="false">
      <c r="A36" s="10" t="s">
        <v>39</v>
      </c>
    </row>
    <row r="38" customFormat="false" ht="11.25" hidden="false" customHeight="true" outlineLevel="0" collapsed="false">
      <c r="A38" s="10"/>
    </row>
  </sheetData>
  <printOptions headings="false" gridLines="false" gridLinesSet="true" horizontalCentered="false" verticalCentered="false"/>
  <pageMargins left="1.49583333333333" right="0" top="0.984027777777778" bottom="0.7875" header="0.511811023622047" footer="0.511811023622047"/>
  <pageSetup paperSize="9" scale="95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8.71"/>
    <col collapsed="false" customWidth="true" hidden="false" outlineLevel="0" max="3" min="3" style="1" width="19.28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10" t="s">
        <v>40</v>
      </c>
      <c r="B1" s="10"/>
      <c r="C1" s="10"/>
      <c r="D1" s="10"/>
    </row>
    <row r="2" customFormat="false" ht="19.5" hidden="false" customHeight="true" outlineLevel="0" collapsed="false">
      <c r="A2" s="10"/>
      <c r="B2" s="10"/>
      <c r="C2" s="10"/>
      <c r="D2" s="4" t="s">
        <v>1</v>
      </c>
    </row>
    <row r="3" customFormat="false" ht="22.5" hidden="false" customHeight="true" outlineLevel="0" collapsed="false">
      <c r="A3" s="5" t="s">
        <v>23</v>
      </c>
      <c r="B3" s="6" t="s">
        <v>3</v>
      </c>
      <c r="C3" s="6" t="s">
        <v>4</v>
      </c>
      <c r="D3" s="6" t="s">
        <v>5</v>
      </c>
    </row>
    <row r="4" customFormat="false" ht="19.5" hidden="false" customHeight="true" outlineLevel="0" collapsed="false">
      <c r="A4" s="10"/>
      <c r="B4" s="10"/>
      <c r="C4" s="9" t="s">
        <v>6</v>
      </c>
      <c r="D4" s="31"/>
    </row>
    <row r="5" s="54" customFormat="true" ht="21" hidden="false" customHeight="true" outlineLevel="0" collapsed="false">
      <c r="A5" s="53" t="s">
        <v>24</v>
      </c>
      <c r="B5" s="33" t="n">
        <v>280214.21</v>
      </c>
      <c r="C5" s="33" t="n">
        <v>167175.29</v>
      </c>
      <c r="D5" s="33" t="n">
        <v>113038.92</v>
      </c>
    </row>
    <row r="6" s="54" customFormat="true" ht="21" hidden="false" customHeight="true" outlineLevel="0" collapsed="false">
      <c r="A6" s="55" t="s">
        <v>41</v>
      </c>
      <c r="B6" s="35" t="n">
        <v>10701.82</v>
      </c>
      <c r="C6" s="35" t="n">
        <v>6882.52</v>
      </c>
      <c r="D6" s="35" t="n">
        <v>3819.3</v>
      </c>
      <c r="F6" s="35"/>
      <c r="G6" s="35"/>
      <c r="H6" s="35"/>
      <c r="I6" s="35"/>
      <c r="J6" s="35"/>
      <c r="K6" s="35"/>
    </row>
    <row r="7" s="54" customFormat="true" ht="21" hidden="false" customHeight="true" outlineLevel="0" collapsed="false">
      <c r="A7" s="56" t="s">
        <v>42</v>
      </c>
      <c r="B7" s="35" t="n">
        <v>60238.16</v>
      </c>
      <c r="C7" s="35" t="n">
        <v>31690.91</v>
      </c>
      <c r="D7" s="35" t="n">
        <v>28547.25</v>
      </c>
      <c r="F7" s="35"/>
      <c r="G7" s="35"/>
      <c r="H7" s="35"/>
      <c r="I7" s="35"/>
      <c r="J7" s="35"/>
    </row>
    <row r="8" s="54" customFormat="true" ht="21" hidden="false" customHeight="true" outlineLevel="0" collapsed="false">
      <c r="A8" s="57" t="s">
        <v>43</v>
      </c>
      <c r="B8" s="35" t="n">
        <v>65894.47</v>
      </c>
      <c r="C8" s="35" t="n">
        <v>41535</v>
      </c>
      <c r="D8" s="35" t="n">
        <v>24358.69</v>
      </c>
    </row>
    <row r="9" s="54" customFormat="true" ht="21" hidden="false" customHeight="true" outlineLevel="0" collapsed="false">
      <c r="A9" s="57" t="s">
        <v>44</v>
      </c>
      <c r="B9" s="35" t="n">
        <v>48444.52</v>
      </c>
      <c r="C9" s="35" t="n">
        <v>34637.8</v>
      </c>
      <c r="D9" s="35" t="n">
        <v>13806.72</v>
      </c>
      <c r="F9" s="35"/>
      <c r="G9" s="35"/>
      <c r="H9" s="35"/>
    </row>
    <row r="10" s="56" customFormat="true" ht="21" hidden="false" customHeight="true" outlineLevel="0" collapsed="false">
      <c r="A10" s="56" t="s">
        <v>45</v>
      </c>
      <c r="B10" s="58" t="n">
        <f aca="false">SUM(B11:B13)</f>
        <v>46431.76</v>
      </c>
      <c r="C10" s="58" t="n">
        <f aca="false">SUM(C11:C13)</f>
        <v>29847.85</v>
      </c>
      <c r="D10" s="58" t="n">
        <f aca="false">SUM(D11:D13)</f>
        <v>16583.91</v>
      </c>
      <c r="E10" s="59"/>
      <c r="F10" s="35"/>
      <c r="G10" s="35"/>
      <c r="H10" s="35"/>
    </row>
    <row r="11" s="56" customFormat="true" ht="21" hidden="false" customHeight="true" outlineLevel="0" collapsed="false">
      <c r="A11" s="60" t="s">
        <v>46</v>
      </c>
      <c r="B11" s="35" t="n">
        <v>35746.06</v>
      </c>
      <c r="C11" s="35" t="n">
        <v>22311.09</v>
      </c>
      <c r="D11" s="35" t="n">
        <v>13434.97</v>
      </c>
      <c r="F11" s="35"/>
      <c r="G11" s="35"/>
      <c r="H11" s="35"/>
    </row>
    <row r="12" s="56" customFormat="true" ht="21" hidden="false" customHeight="true" outlineLevel="0" collapsed="false">
      <c r="A12" s="60" t="s">
        <v>47</v>
      </c>
      <c r="B12" s="35" t="n">
        <v>10685.7</v>
      </c>
      <c r="C12" s="35" t="n">
        <v>7536.76</v>
      </c>
      <c r="D12" s="35" t="n">
        <v>3148.94</v>
      </c>
      <c r="F12" s="35"/>
      <c r="G12" s="35"/>
      <c r="H12" s="35"/>
    </row>
    <row r="13" s="56" customFormat="true" ht="21" hidden="false" customHeight="true" outlineLevel="0" collapsed="false">
      <c r="A13" s="61" t="s">
        <v>48</v>
      </c>
      <c r="B13" s="35" t="s">
        <v>13</v>
      </c>
      <c r="C13" s="35" t="s">
        <v>13</v>
      </c>
      <c r="D13" s="35" t="s">
        <v>13</v>
      </c>
      <c r="F13" s="35"/>
      <c r="G13" s="35"/>
      <c r="H13" s="35"/>
    </row>
    <row r="14" s="56" customFormat="true" ht="21" hidden="false" customHeight="true" outlineLevel="0" collapsed="false">
      <c r="A14" s="56" t="s">
        <v>49</v>
      </c>
      <c r="B14" s="58" t="n">
        <f aca="false">SUM(B15:B17)</f>
        <v>48503.48</v>
      </c>
      <c r="C14" s="58" t="n">
        <f aca="false">SUM(C15:C17)</f>
        <v>22579.73</v>
      </c>
      <c r="D14" s="58" t="n">
        <f aca="false">SUM(D15:D17)</f>
        <v>25923.06</v>
      </c>
      <c r="F14" s="59"/>
      <c r="G14" s="59"/>
      <c r="H14" s="59"/>
    </row>
    <row r="15" s="54" customFormat="true" ht="21" hidden="false" customHeight="true" outlineLevel="0" collapsed="false">
      <c r="A15" s="61" t="s">
        <v>50</v>
      </c>
      <c r="B15" s="35" t="n">
        <v>27237.34</v>
      </c>
      <c r="C15" s="35" t="n">
        <v>12523</v>
      </c>
      <c r="D15" s="35" t="n">
        <v>14713.65</v>
      </c>
      <c r="F15" s="35"/>
      <c r="G15" s="35"/>
      <c r="H15" s="35"/>
    </row>
    <row r="16" s="54" customFormat="true" ht="21" hidden="false" customHeight="true" outlineLevel="0" collapsed="false">
      <c r="A16" s="61" t="s">
        <v>51</v>
      </c>
      <c r="B16" s="35" t="n">
        <v>18009.87</v>
      </c>
      <c r="C16" s="35" t="n">
        <v>9362.65</v>
      </c>
      <c r="D16" s="35" t="n">
        <v>8647.22</v>
      </c>
      <c r="F16" s="35"/>
      <c r="G16" s="35"/>
      <c r="H16" s="35"/>
    </row>
    <row r="17" s="54" customFormat="true" ht="21" hidden="false" customHeight="true" outlineLevel="0" collapsed="false">
      <c r="A17" s="61" t="s">
        <v>52</v>
      </c>
      <c r="B17" s="35" t="n">
        <v>3256.27</v>
      </c>
      <c r="C17" s="35" t="n">
        <v>694.08</v>
      </c>
      <c r="D17" s="35" t="n">
        <v>2562.19</v>
      </c>
      <c r="F17" s="35"/>
      <c r="G17" s="35"/>
      <c r="H17" s="35"/>
    </row>
    <row r="18" s="54" customFormat="true" ht="21" hidden="false" customHeight="true" outlineLevel="0" collapsed="false">
      <c r="A18" s="62" t="s">
        <v>53</v>
      </c>
      <c r="B18" s="63" t="s">
        <v>13</v>
      </c>
      <c r="C18" s="63" t="s">
        <v>13</v>
      </c>
      <c r="D18" s="63" t="s">
        <v>13</v>
      </c>
      <c r="F18" s="64"/>
      <c r="G18" s="64"/>
      <c r="H18" s="64"/>
    </row>
    <row r="19" s="54" customFormat="true" ht="21" hidden="false" customHeight="true" outlineLevel="0" collapsed="false">
      <c r="A19" s="62" t="s">
        <v>54</v>
      </c>
      <c r="B19" s="63" t="s">
        <v>13</v>
      </c>
      <c r="C19" s="63" t="s">
        <v>13</v>
      </c>
      <c r="D19" s="63" t="s">
        <v>13</v>
      </c>
      <c r="F19" s="35"/>
      <c r="G19" s="35"/>
      <c r="H19" s="35"/>
    </row>
    <row r="20" s="56" customFormat="true" ht="21" hidden="false" customHeight="true" outlineLevel="0" collapsed="false">
      <c r="A20" s="65"/>
      <c r="B20" s="65"/>
      <c r="C20" s="66" t="s">
        <v>19</v>
      </c>
      <c r="D20" s="67"/>
      <c r="F20" s="35"/>
      <c r="G20" s="35"/>
      <c r="H20" s="35"/>
    </row>
    <row r="21" s="56" customFormat="true" ht="21" hidden="false" customHeight="true" outlineLevel="0" collapsed="false">
      <c r="A21" s="68" t="s">
        <v>24</v>
      </c>
      <c r="B21" s="47" t="n">
        <v>100</v>
      </c>
      <c r="C21" s="47" t="n">
        <v>100</v>
      </c>
      <c r="D21" s="47" t="n">
        <v>100</v>
      </c>
      <c r="F21" s="35"/>
      <c r="G21" s="35"/>
      <c r="H21" s="35"/>
    </row>
    <row r="22" s="56" customFormat="true" ht="21" hidden="false" customHeight="true" outlineLevel="0" collapsed="false">
      <c r="A22" s="55" t="s">
        <v>41</v>
      </c>
      <c r="B22" s="69" t="n">
        <f aca="false">(B6*100)/$B$5</f>
        <v>3.81915678009334</v>
      </c>
      <c r="C22" s="69" t="n">
        <f aca="false">(C6*100)/$C$5</f>
        <v>4.11694814466899</v>
      </c>
      <c r="D22" s="69" t="n">
        <f aca="false">(D6*100)/$D$5</f>
        <v>3.37874777996817</v>
      </c>
      <c r="E22" s="70"/>
      <c r="F22" s="71"/>
    </row>
    <row r="23" s="56" customFormat="true" ht="21" hidden="false" customHeight="true" outlineLevel="0" collapsed="false">
      <c r="A23" s="56" t="s">
        <v>42</v>
      </c>
      <c r="B23" s="69" t="n">
        <f aca="false">(B7*100)/$B$5</f>
        <v>21.4971824590908</v>
      </c>
      <c r="C23" s="69" t="n">
        <f aca="false">(C7*100)/$C$5</f>
        <v>18.9566950953098</v>
      </c>
      <c r="D23" s="69" t="n">
        <f aca="false">(D7*100)/$D$5</f>
        <v>25.2543548717557</v>
      </c>
      <c r="F23" s="71"/>
    </row>
    <row r="24" s="56" customFormat="true" ht="21" hidden="false" customHeight="true" outlineLevel="0" collapsed="false">
      <c r="A24" s="57" t="s">
        <v>43</v>
      </c>
      <c r="B24" s="69" t="n">
        <f aca="false">(B8*100)/$B$5</f>
        <v>23.5157488979592</v>
      </c>
      <c r="C24" s="69" t="n">
        <f aca="false">(C8*100)/$C$5</f>
        <v>24.8451789735194</v>
      </c>
      <c r="D24" s="69" t="n">
        <f aca="false">(D8*100)/$D$5</f>
        <v>21.5489408426761</v>
      </c>
      <c r="F24" s="71"/>
    </row>
    <row r="25" s="56" customFormat="true" ht="21" hidden="false" customHeight="true" outlineLevel="0" collapsed="false">
      <c r="A25" s="57" t="s">
        <v>44</v>
      </c>
      <c r="B25" s="69" t="n">
        <f aca="false">(B9*100)/$B$5</f>
        <v>17.2883880514125</v>
      </c>
      <c r="C25" s="69" t="n">
        <f aca="false">(C9*100)/$C$5</f>
        <v>20.7194496267959</v>
      </c>
      <c r="D25" s="69" t="n">
        <f aca="false">(D9*100)/$D$5</f>
        <v>12.2141294343577</v>
      </c>
      <c r="F25" s="71"/>
    </row>
    <row r="26" s="56" customFormat="true" ht="21" hidden="false" customHeight="true" outlineLevel="0" collapsed="false">
      <c r="A26" s="56" t="s">
        <v>45</v>
      </c>
      <c r="B26" s="69" t="n">
        <f aca="false">(B10*100)/$B$5</f>
        <v>16.5700947143259</v>
      </c>
      <c r="C26" s="69" t="n">
        <f aca="false">(C10*100)/$C$5</f>
        <v>17.854223551818</v>
      </c>
      <c r="D26" s="69" t="n">
        <f aca="false">(D10*100)/$D$5</f>
        <v>14.67097350187</v>
      </c>
      <c r="E26" s="72"/>
    </row>
    <row r="27" s="56" customFormat="true" ht="21" hidden="false" customHeight="true" outlineLevel="0" collapsed="false">
      <c r="A27" s="62" t="s">
        <v>55</v>
      </c>
      <c r="B27" s="69" t="n">
        <f aca="false">(B11*100)/$B$5</f>
        <v>12.7566906760367</v>
      </c>
      <c r="C27" s="69" t="n">
        <v>13.4</v>
      </c>
      <c r="D27" s="69" t="n">
        <f aca="false">(D11*100)/$D$5</f>
        <v>11.8852604041157</v>
      </c>
      <c r="E27" s="72"/>
    </row>
    <row r="28" s="56" customFormat="true" ht="21" hidden="false" customHeight="true" outlineLevel="0" collapsed="false">
      <c r="A28" s="62" t="s">
        <v>56</v>
      </c>
      <c r="B28" s="69" t="n">
        <f aca="false">(B12*100)/$B$5</f>
        <v>3.81340403828914</v>
      </c>
      <c r="C28" s="69" t="n">
        <f aca="false">(C12*100)/$C$5</f>
        <v>4.50829784712801</v>
      </c>
      <c r="D28" s="69" t="n">
        <f aca="false">(D12*100)/$D$5</f>
        <v>2.7857130977543</v>
      </c>
    </row>
    <row r="29" s="56" customFormat="true" ht="21" hidden="false" customHeight="true" outlineLevel="0" collapsed="false">
      <c r="A29" s="73" t="s">
        <v>57</v>
      </c>
      <c r="B29" s="69" t="s">
        <v>13</v>
      </c>
      <c r="C29" s="69" t="s">
        <v>13</v>
      </c>
      <c r="D29" s="69" t="s">
        <v>13</v>
      </c>
    </row>
    <row r="30" s="56" customFormat="true" ht="21" hidden="false" customHeight="true" outlineLevel="0" collapsed="false">
      <c r="A30" s="56" t="s">
        <v>49</v>
      </c>
      <c r="B30" s="69" t="n">
        <f aca="false">(B14*100)/$B$5</f>
        <v>17.3094290971182</v>
      </c>
      <c r="C30" s="69" t="n">
        <f aca="false">(C14*100)/$C$5</f>
        <v>13.5066193095882</v>
      </c>
      <c r="D30" s="69" t="n">
        <f aca="false">(D14*100)/$D$5</f>
        <v>22.932862415883</v>
      </c>
      <c r="E30" s="72"/>
    </row>
    <row r="31" s="56" customFormat="true" ht="21" hidden="false" customHeight="true" outlineLevel="0" collapsed="false">
      <c r="A31" s="73" t="s">
        <v>58</v>
      </c>
      <c r="B31" s="69" t="n">
        <f aca="false">(B15*100)/$B$5</f>
        <v>9.72018513979002</v>
      </c>
      <c r="C31" s="69" t="n">
        <f aca="false">(C15*100)/$C$5</f>
        <v>7.49093959998514</v>
      </c>
      <c r="D31" s="69" t="n">
        <f aca="false">(D15*100)/$D$5</f>
        <v>13.0164460170002</v>
      </c>
    </row>
    <row r="32" s="56" customFormat="true" ht="21" hidden="false" customHeight="true" outlineLevel="0" collapsed="false">
      <c r="A32" s="73" t="s">
        <v>59</v>
      </c>
      <c r="B32" s="69" t="n">
        <f aca="false">(B16*100)/$B$5</f>
        <v>6.42717940678312</v>
      </c>
      <c r="C32" s="69" t="n">
        <f aca="false">(C16*100)/$C$5</f>
        <v>5.60049873399352</v>
      </c>
      <c r="D32" s="69" t="n">
        <f aca="false">(D16*100)/$D$5</f>
        <v>7.64977230851109</v>
      </c>
    </row>
    <row r="33" s="56" customFormat="true" ht="21" hidden="false" customHeight="true" outlineLevel="0" collapsed="false">
      <c r="A33" s="73" t="s">
        <v>60</v>
      </c>
      <c r="B33" s="69" t="n">
        <f aca="false">(B17*100)/$B$5</f>
        <v>1.1620645505451</v>
      </c>
      <c r="C33" s="69" t="n">
        <f aca="false">(C17*100)/$C$5</f>
        <v>0.415180975609493</v>
      </c>
      <c r="D33" s="69" t="n">
        <f aca="false">(D17*100)/$D$5</f>
        <v>2.26664409037171</v>
      </c>
    </row>
    <row r="34" s="56" customFormat="true" ht="21" hidden="false" customHeight="true" outlineLevel="0" collapsed="false">
      <c r="A34" s="62" t="s">
        <v>53</v>
      </c>
      <c r="B34" s="69" t="s">
        <v>13</v>
      </c>
      <c r="C34" s="69" t="s">
        <v>13</v>
      </c>
      <c r="D34" s="69" t="s">
        <v>13</v>
      </c>
    </row>
    <row r="35" s="56" customFormat="true" ht="21" hidden="false" customHeight="true" outlineLevel="0" collapsed="false">
      <c r="A35" s="74" t="s">
        <v>54</v>
      </c>
      <c r="B35" s="75" t="s">
        <v>13</v>
      </c>
      <c r="C35" s="75" t="s">
        <v>13</v>
      </c>
      <c r="D35" s="75" t="s">
        <v>13</v>
      </c>
    </row>
    <row r="36" customFormat="false" ht="12" hidden="false" customHeight="true" outlineLevel="0" collapsed="false">
      <c r="A36" s="42"/>
      <c r="B36" s="76"/>
      <c r="C36" s="76"/>
      <c r="D36" s="76"/>
    </row>
    <row r="37" customFormat="false" ht="26.25" hidden="false" customHeight="true" outlineLevel="0" collapsed="false">
      <c r="A37" s="10" t="s">
        <v>21</v>
      </c>
    </row>
    <row r="38" s="77" customFormat="true" ht="9" hidden="false" customHeight="true" outlineLevel="0" collapsed="false">
      <c r="A38" s="10"/>
      <c r="E38" s="78"/>
    </row>
  </sheetData>
  <printOptions headings="false" gridLines="false" gridLinesSet="true" horizontalCentered="false" verticalCentered="false"/>
  <pageMargins left="1.14166666666667" right="0.551388888888889" top="0.984027777777778" bottom="0.690277777777778" header="0.511805555555556" footer="0.511811023622047"/>
  <pageSetup paperSize="9" scale="98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R&amp;"AngsanaUPC,Regular"&amp;16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35" activeCellId="0" sqref="B3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50" width="14.85"/>
    <col collapsed="false" customWidth="true" hidden="false" outlineLevel="0" max="3" min="3" style="1" width="14.85"/>
    <col collapsed="false" customWidth="true" hidden="false" outlineLevel="0" max="4" min="4" style="79" width="14.85"/>
    <col collapsed="false" customWidth="true" hidden="false" outlineLevel="0" max="5" min="5" style="1" width="14.42"/>
    <col collapsed="false" customWidth="false" hidden="false" outlineLevel="0" max="6" min="6" style="1" width="9.14"/>
    <col collapsed="false" customWidth="true" hidden="false" outlineLevel="0" max="7" min="7" style="1" width="14.85"/>
    <col collapsed="false" customWidth="false" hidden="false" outlineLevel="0" max="10" min="8" style="1" width="9.14"/>
    <col collapsed="false" customWidth="true" hidden="false" outlineLevel="0" max="11" min="11" style="1" width="17.85"/>
    <col collapsed="false" customWidth="false" hidden="false" outlineLevel="0" max="257" min="12" style="1" width="9.14"/>
  </cols>
  <sheetData>
    <row r="1" customFormat="false" ht="25.5" hidden="false" customHeight="true" outlineLevel="0" collapsed="false">
      <c r="A1" s="10" t="s">
        <v>61</v>
      </c>
      <c r="B1" s="80"/>
      <c r="C1" s="10"/>
    </row>
    <row r="2" customFormat="false" ht="18.75" hidden="false" customHeight="true" outlineLevel="0" collapsed="false">
      <c r="A2" s="10"/>
      <c r="B2" s="80"/>
      <c r="C2" s="10"/>
      <c r="D2" s="4" t="s">
        <v>1</v>
      </c>
    </row>
    <row r="3" customFormat="false" ht="27.75" hidden="false" customHeight="true" outlineLevel="0" collapsed="false">
      <c r="A3" s="5" t="s">
        <v>62</v>
      </c>
      <c r="B3" s="81" t="s">
        <v>3</v>
      </c>
      <c r="C3" s="6" t="s">
        <v>4</v>
      </c>
      <c r="D3" s="82" t="s">
        <v>5</v>
      </c>
    </row>
    <row r="4" customFormat="false" ht="18" hidden="false" customHeight="true" outlineLevel="0" collapsed="false">
      <c r="A4" s="46"/>
      <c r="B4" s="80"/>
      <c r="C4" s="83" t="s">
        <v>6</v>
      </c>
      <c r="D4" s="84"/>
    </row>
    <row r="5" s="14" customFormat="true" ht="18" hidden="false" customHeight="true" outlineLevel="0" collapsed="false">
      <c r="A5" s="85" t="s">
        <v>24</v>
      </c>
      <c r="B5" s="86" t="n">
        <v>280214.21</v>
      </c>
      <c r="C5" s="86" t="n">
        <v>167175.29</v>
      </c>
      <c r="D5" s="86" t="n">
        <v>113038.92</v>
      </c>
    </row>
    <row r="6" s="14" customFormat="true" ht="20.25" hidden="false" customHeight="true" outlineLevel="0" collapsed="false">
      <c r="A6" s="87" t="s">
        <v>63</v>
      </c>
      <c r="B6" s="88"/>
      <c r="C6" s="89"/>
      <c r="D6" s="90"/>
    </row>
    <row r="7" s="14" customFormat="true" ht="18" hidden="false" customHeight="true" outlineLevel="0" collapsed="false">
      <c r="A7" s="91" t="s">
        <v>64</v>
      </c>
      <c r="B7" s="92" t="n">
        <v>5912.69</v>
      </c>
      <c r="C7" s="93" t="n">
        <v>3691.85</v>
      </c>
      <c r="D7" s="92" t="n">
        <v>2220.85</v>
      </c>
    </row>
    <row r="8" s="14" customFormat="true" ht="18" hidden="false" customHeight="true" outlineLevel="0" collapsed="false">
      <c r="A8" s="87" t="s">
        <v>65</v>
      </c>
      <c r="B8" s="92" t="n">
        <v>9997.43</v>
      </c>
      <c r="C8" s="92" t="n">
        <v>3097.08</v>
      </c>
      <c r="D8" s="92" t="n">
        <v>6900.35</v>
      </c>
    </row>
    <row r="9" s="14" customFormat="true" ht="18" hidden="false" customHeight="true" outlineLevel="0" collapsed="false">
      <c r="A9" s="87" t="s">
        <v>66</v>
      </c>
      <c r="B9" s="88"/>
      <c r="C9" s="88"/>
      <c r="D9" s="88"/>
    </row>
    <row r="10" customFormat="false" ht="18" hidden="false" customHeight="true" outlineLevel="0" collapsed="false">
      <c r="A10" s="91" t="s">
        <v>67</v>
      </c>
      <c r="B10" s="92" t="n">
        <v>9887.18</v>
      </c>
      <c r="C10" s="92" t="n">
        <v>4844.71</v>
      </c>
      <c r="D10" s="92" t="n">
        <v>5042.48</v>
      </c>
    </row>
    <row r="11" customFormat="false" ht="18" hidden="false" customHeight="true" outlineLevel="0" collapsed="false">
      <c r="A11" s="87" t="s">
        <v>68</v>
      </c>
      <c r="B11" s="92" t="n">
        <v>6994.68</v>
      </c>
      <c r="C11" s="92" t="n">
        <v>1612.22</v>
      </c>
      <c r="D11" s="92" t="n">
        <v>5383</v>
      </c>
    </row>
    <row r="12" customFormat="false" ht="18" hidden="false" customHeight="true" outlineLevel="0" collapsed="false">
      <c r="A12" s="87" t="s">
        <v>69</v>
      </c>
      <c r="B12" s="92" t="n">
        <v>39298.68</v>
      </c>
      <c r="C12" s="92" t="n">
        <v>12853.99</v>
      </c>
      <c r="D12" s="94" t="n">
        <v>26444.7</v>
      </c>
    </row>
    <row r="13" customFormat="false" ht="18" hidden="false" customHeight="true" outlineLevel="0" collapsed="false">
      <c r="A13" s="87" t="s">
        <v>70</v>
      </c>
      <c r="B13" s="95"/>
      <c r="C13" s="95"/>
      <c r="D13" s="95"/>
    </row>
    <row r="14" customFormat="false" ht="18" hidden="false" customHeight="true" outlineLevel="0" collapsed="false">
      <c r="A14" s="91" t="s">
        <v>71</v>
      </c>
      <c r="B14" s="92" t="n">
        <v>141360.12</v>
      </c>
      <c r="C14" s="93" t="n">
        <v>93092.33</v>
      </c>
      <c r="D14" s="94" t="n">
        <v>48267.79</v>
      </c>
    </row>
    <row r="15" customFormat="false" ht="18" hidden="false" customHeight="true" outlineLevel="0" collapsed="false">
      <c r="A15" s="87" t="s">
        <v>72</v>
      </c>
      <c r="B15" s="95"/>
      <c r="C15" s="95"/>
      <c r="D15" s="95"/>
      <c r="H15" s="13"/>
    </row>
    <row r="16" customFormat="false" ht="18" hidden="false" customHeight="true" outlineLevel="0" collapsed="false">
      <c r="A16" s="91" t="s">
        <v>73</v>
      </c>
      <c r="B16" s="94" t="n">
        <v>18603.89</v>
      </c>
      <c r="C16" s="94" t="n">
        <v>14476.63</v>
      </c>
      <c r="D16" s="94" t="n">
        <v>4127.26</v>
      </c>
      <c r="H16" s="13"/>
    </row>
    <row r="17" customFormat="false" ht="18" hidden="false" customHeight="true" outlineLevel="0" collapsed="false">
      <c r="A17" s="87" t="s">
        <v>74</v>
      </c>
      <c r="B17" s="95"/>
      <c r="C17" s="95"/>
      <c r="D17" s="95"/>
      <c r="H17" s="13"/>
    </row>
    <row r="18" customFormat="false" ht="18" hidden="false" customHeight="true" outlineLevel="0" collapsed="false">
      <c r="A18" s="91" t="s">
        <v>75</v>
      </c>
      <c r="B18" s="92" t="n">
        <v>12110.23</v>
      </c>
      <c r="C18" s="94" t="n">
        <v>11334.8</v>
      </c>
      <c r="D18" s="94" t="n">
        <v>775.42</v>
      </c>
    </row>
    <row r="19" customFormat="false" ht="18" hidden="false" customHeight="true" outlineLevel="0" collapsed="false">
      <c r="A19" s="87" t="s">
        <v>76</v>
      </c>
      <c r="B19" s="95" t="s">
        <v>77</v>
      </c>
      <c r="C19" s="95"/>
      <c r="D19" s="95"/>
    </row>
    <row r="20" customFormat="false" ht="18" hidden="false" customHeight="true" outlineLevel="0" collapsed="false">
      <c r="A20" s="91" t="s">
        <v>78</v>
      </c>
      <c r="B20" s="92" t="n">
        <v>36049.31</v>
      </c>
      <c r="C20" s="96" t="n">
        <v>22171</v>
      </c>
      <c r="D20" s="96" t="n">
        <v>13877.63</v>
      </c>
    </row>
    <row r="21" customFormat="false" ht="18" hidden="false" customHeight="true" outlineLevel="0" collapsed="false">
      <c r="A21" s="97" t="s">
        <v>79</v>
      </c>
      <c r="B21" s="98" t="s">
        <v>13</v>
      </c>
      <c r="C21" s="99" t="s">
        <v>13</v>
      </c>
      <c r="D21" s="99" t="s">
        <v>13</v>
      </c>
    </row>
    <row r="22" customFormat="false" ht="21.75" hidden="false" customHeight="true" outlineLevel="0" collapsed="false">
      <c r="A22" s="100"/>
      <c r="B22" s="101"/>
      <c r="C22" s="102" t="s">
        <v>19</v>
      </c>
      <c r="D22" s="103"/>
    </row>
    <row r="23" customFormat="false" ht="18" hidden="false" customHeight="true" outlineLevel="0" collapsed="false">
      <c r="A23" s="100"/>
      <c r="B23" s="101"/>
      <c r="C23" s="102"/>
      <c r="D23" s="103"/>
    </row>
    <row r="24" s="14" customFormat="true" ht="18" hidden="false" customHeight="true" outlineLevel="0" collapsed="false">
      <c r="A24" s="85" t="s">
        <v>24</v>
      </c>
      <c r="B24" s="104" t="n">
        <v>100</v>
      </c>
      <c r="C24" s="104" t="n">
        <v>100</v>
      </c>
      <c r="D24" s="104" t="n">
        <v>100</v>
      </c>
    </row>
    <row r="25" s="14" customFormat="true" ht="18" hidden="false" customHeight="true" outlineLevel="0" collapsed="false">
      <c r="A25" s="87" t="s">
        <v>63</v>
      </c>
      <c r="B25" s="105"/>
      <c r="C25" s="105"/>
      <c r="D25" s="106"/>
    </row>
    <row r="26" s="14" customFormat="true" ht="18" hidden="false" customHeight="true" outlineLevel="0" collapsed="false">
      <c r="A26" s="91" t="s">
        <v>64</v>
      </c>
      <c r="B26" s="107" t="n">
        <f aca="false">((B7*100)/$B$5)</f>
        <v>2.11006072818363</v>
      </c>
      <c r="C26" s="107" t="n">
        <f aca="false">((C7*100)/$C$5)</f>
        <v>2.20837062702269</v>
      </c>
      <c r="D26" s="107" t="n">
        <f aca="false">((D7*100)/$D$5)</f>
        <v>1.96467729875692</v>
      </c>
    </row>
    <row r="27" s="14" customFormat="true" ht="18" hidden="false" customHeight="true" outlineLevel="0" collapsed="false">
      <c r="A27" s="87" t="s">
        <v>65</v>
      </c>
      <c r="B27" s="107" t="n">
        <f aca="false">((B8*100)/$B$5)</f>
        <v>3.56778123422078</v>
      </c>
      <c r="C27" s="107" t="n">
        <v>1.8</v>
      </c>
      <c r="D27" s="107" t="n">
        <f aca="false">((D8*100)/$D$5)</f>
        <v>6.10440191749886</v>
      </c>
    </row>
    <row r="28" s="14" customFormat="true" ht="18" hidden="false" customHeight="true" outlineLevel="0" collapsed="false">
      <c r="A28" s="87" t="s">
        <v>66</v>
      </c>
      <c r="B28" s="107"/>
      <c r="C28" s="107"/>
      <c r="D28" s="107"/>
    </row>
    <row r="29" customFormat="false" ht="18" hidden="false" customHeight="true" outlineLevel="0" collapsed="false">
      <c r="A29" s="91" t="s">
        <v>67</v>
      </c>
      <c r="B29" s="107" t="n">
        <f aca="false">((B10*100)/$B$5)</f>
        <v>3.52843633447426</v>
      </c>
      <c r="C29" s="107" t="n">
        <f aca="false">((C10*100)/$C$5)</f>
        <v>2.89798211206931</v>
      </c>
      <c r="D29" s="107" t="n">
        <v>4.4</v>
      </c>
    </row>
    <row r="30" customFormat="false" ht="18" hidden="false" customHeight="true" outlineLevel="0" collapsed="false">
      <c r="A30" s="87" t="s">
        <v>68</v>
      </c>
      <c r="B30" s="107" t="n">
        <f aca="false">((B11*100)/$B$5)</f>
        <v>2.49619032525153</v>
      </c>
      <c r="C30" s="107" t="n">
        <f aca="false">((C11*100)/$C$5)</f>
        <v>0.964388935709338</v>
      </c>
      <c r="D30" s="107" t="n">
        <f aca="false">((D11*100)/$D$5)</f>
        <v>4.76207663696716</v>
      </c>
    </row>
    <row r="31" customFormat="false" ht="18" hidden="false" customHeight="true" outlineLevel="0" collapsed="false">
      <c r="A31" s="87" t="s">
        <v>80</v>
      </c>
      <c r="B31" s="107" t="n">
        <f aca="false">((B12*100)/$B$5)</f>
        <v>14.0245136033608</v>
      </c>
      <c r="C31" s="107" t="n">
        <f aca="false">((C12*100)/$C$5)</f>
        <v>7.68892938663363</v>
      </c>
      <c r="D31" s="107" t="n">
        <f aca="false">((D12*100)/$D$5)</f>
        <v>23.3943317929789</v>
      </c>
    </row>
    <row r="32" customFormat="false" ht="18" hidden="false" customHeight="true" outlineLevel="0" collapsed="false">
      <c r="A32" s="87" t="s">
        <v>70</v>
      </c>
      <c r="B32" s="107"/>
      <c r="C32" s="50"/>
      <c r="D32" s="107"/>
    </row>
    <row r="33" customFormat="false" ht="18" hidden="false" customHeight="true" outlineLevel="0" collapsed="false">
      <c r="A33" s="91" t="s">
        <v>71</v>
      </c>
      <c r="B33" s="107" t="n">
        <v>50.5</v>
      </c>
      <c r="C33" s="107" t="n">
        <f aca="false">((C14*100)/$C$5)</f>
        <v>55.6854604529174</v>
      </c>
      <c r="D33" s="107" t="n">
        <f aca="false">((D14*100)/$D$5)</f>
        <v>42.7001514168748</v>
      </c>
    </row>
    <row r="34" customFormat="false" ht="18" hidden="false" customHeight="true" outlineLevel="0" collapsed="false">
      <c r="A34" s="87" t="s">
        <v>72</v>
      </c>
      <c r="B34" s="107"/>
      <c r="C34" s="107"/>
      <c r="D34" s="107"/>
    </row>
    <row r="35" customFormat="false" ht="18" hidden="false" customHeight="true" outlineLevel="0" collapsed="false">
      <c r="A35" s="91" t="s">
        <v>73</v>
      </c>
      <c r="B35" s="107" t="n">
        <f aca="false">((B16*100)/$B$5)</f>
        <v>6.63916722852849</v>
      </c>
      <c r="C35" s="107" t="n">
        <f aca="false">((C16*100)/$C$5)</f>
        <v>8.65955130091295</v>
      </c>
      <c r="D35" s="107" t="n">
        <v>3.6</v>
      </c>
    </row>
    <row r="36" customFormat="false" ht="18" hidden="false" customHeight="true" outlineLevel="0" collapsed="false">
      <c r="A36" s="87" t="s">
        <v>74</v>
      </c>
      <c r="B36" s="107"/>
      <c r="C36" s="107"/>
      <c r="D36" s="107"/>
    </row>
    <row r="37" customFormat="false" ht="18" hidden="false" customHeight="true" outlineLevel="0" collapsed="false">
      <c r="A37" s="91" t="s">
        <v>75</v>
      </c>
      <c r="B37" s="107" t="n">
        <f aca="false">((B18*100)/$B$5)</f>
        <v>4.32177582999806</v>
      </c>
      <c r="C37" s="107" t="n">
        <f aca="false">((C18*100)/$C$5)</f>
        <v>6.78018862715895</v>
      </c>
      <c r="D37" s="107" t="n">
        <f aca="false">((D18*100)/$D$5)</f>
        <v>0.685976122206405</v>
      </c>
    </row>
    <row r="38" customFormat="false" ht="18" hidden="false" customHeight="true" outlineLevel="0" collapsed="false">
      <c r="A38" s="87" t="s">
        <v>76</v>
      </c>
      <c r="B38" s="107"/>
      <c r="C38" s="107"/>
      <c r="D38" s="107"/>
    </row>
    <row r="39" customFormat="false" ht="18" hidden="false" customHeight="true" outlineLevel="0" collapsed="false">
      <c r="A39" s="91" t="s">
        <v>78</v>
      </c>
      <c r="B39" s="107" t="n">
        <f aca="false">((B20*100)/$B$5)</f>
        <v>12.8649114547046</v>
      </c>
      <c r="C39" s="107" t="n">
        <v>13.2</v>
      </c>
      <c r="D39" s="107" t="n">
        <f aca="false">((D20*100)/$D$5)</f>
        <v>12.2768600407718</v>
      </c>
    </row>
    <row r="40" customFormat="false" ht="18" hidden="false" customHeight="true" outlineLevel="0" collapsed="false">
      <c r="A40" s="108" t="s">
        <v>79</v>
      </c>
      <c r="B40" s="109" t="s">
        <v>13</v>
      </c>
      <c r="C40" s="109" t="s">
        <v>13</v>
      </c>
      <c r="D40" s="109" t="s">
        <v>13</v>
      </c>
    </row>
    <row r="41" customFormat="false" ht="5.25" hidden="false" customHeight="true" outlineLevel="0" collapsed="false">
      <c r="C41" s="50"/>
    </row>
    <row r="42" customFormat="false" ht="26.25" hidden="false" customHeight="true" outlineLevel="0" collapsed="false">
      <c r="A42" s="110" t="s">
        <v>81</v>
      </c>
      <c r="B42" s="1"/>
    </row>
  </sheetData>
  <printOptions headings="false" gridLines="false" gridLinesSet="true" horizontalCentered="false" verticalCentered="false"/>
  <pageMargins left="0.984027777777778" right="0.7875" top="0.539583333333333" bottom="0.472222222222222" header="0.511805555555556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43" activeCellId="0" sqref="D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11" width="41.42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customFormat="false" ht="20.25" hidden="false" customHeight="true" outlineLevel="0" collapsed="false">
      <c r="A1" s="112" t="s">
        <v>82</v>
      </c>
      <c r="B1" s="10"/>
      <c r="C1" s="10"/>
    </row>
    <row r="2" customFormat="false" ht="14.25" hidden="false" customHeight="true" outlineLevel="0" collapsed="false">
      <c r="A2" s="65"/>
      <c r="B2" s="10"/>
      <c r="C2" s="10"/>
      <c r="D2" s="113" t="s">
        <v>83</v>
      </c>
    </row>
    <row r="3" s="77" customFormat="true" ht="15" hidden="false" customHeight="true" outlineLevel="0" collapsed="false">
      <c r="A3" s="114" t="s">
        <v>84</v>
      </c>
      <c r="B3" s="114" t="s">
        <v>3</v>
      </c>
      <c r="C3" s="114" t="s">
        <v>4</v>
      </c>
      <c r="D3" s="114" t="s">
        <v>5</v>
      </c>
    </row>
    <row r="4" customFormat="false" ht="15" hidden="false" customHeight="true" outlineLevel="0" collapsed="false">
      <c r="A4" s="115"/>
      <c r="B4" s="116"/>
      <c r="C4" s="117" t="s">
        <v>6</v>
      </c>
      <c r="D4" s="118"/>
    </row>
    <row r="5" s="14" customFormat="true" ht="15" hidden="false" customHeight="true" outlineLevel="0" collapsed="false">
      <c r="A5" s="119" t="s">
        <v>24</v>
      </c>
      <c r="B5" s="120" t="n">
        <v>280214.21</v>
      </c>
      <c r="C5" s="120" t="n">
        <v>167175.29</v>
      </c>
      <c r="D5" s="120" t="n">
        <v>113038.92</v>
      </c>
    </row>
    <row r="6" s="14" customFormat="true" ht="15.95" hidden="false" customHeight="true" outlineLevel="0" collapsed="false">
      <c r="A6" s="121" t="s">
        <v>85</v>
      </c>
      <c r="B6" s="122" t="n">
        <v>159630</v>
      </c>
      <c r="C6" s="122" t="n">
        <v>108643.4</v>
      </c>
      <c r="D6" s="122" t="n">
        <v>50987.34</v>
      </c>
    </row>
    <row r="7" s="14" customFormat="true" ht="15.95" hidden="false" customHeight="true" outlineLevel="0" collapsed="false">
      <c r="A7" s="121" t="s">
        <v>86</v>
      </c>
      <c r="B7" s="122" t="s">
        <v>13</v>
      </c>
      <c r="C7" s="122" t="s">
        <v>13</v>
      </c>
      <c r="D7" s="122" t="s">
        <v>13</v>
      </c>
    </row>
    <row r="8" s="14" customFormat="true" ht="15.95" hidden="false" customHeight="true" outlineLevel="0" collapsed="false">
      <c r="A8" s="121" t="s">
        <v>87</v>
      </c>
      <c r="B8" s="122" t="n">
        <v>14140.75</v>
      </c>
      <c r="C8" s="122" t="n">
        <v>6245.74</v>
      </c>
      <c r="D8" s="122" t="n">
        <v>7895.01</v>
      </c>
      <c r="F8" s="13"/>
      <c r="G8" s="13"/>
      <c r="H8" s="13"/>
      <c r="M8" s="13"/>
    </row>
    <row r="9" s="14" customFormat="true" ht="15.95" hidden="false" customHeight="true" outlineLevel="0" collapsed="false">
      <c r="A9" s="121" t="s">
        <v>88</v>
      </c>
      <c r="B9" s="122" t="n">
        <v>1231.88</v>
      </c>
      <c r="C9" s="122" t="n">
        <v>915.19</v>
      </c>
      <c r="D9" s="122" t="n">
        <v>316.68</v>
      </c>
      <c r="F9" s="13"/>
      <c r="G9" s="13"/>
      <c r="H9" s="13"/>
      <c r="M9" s="13"/>
    </row>
    <row r="10" s="14" customFormat="true" ht="15.95" hidden="false" customHeight="true" outlineLevel="0" collapsed="false">
      <c r="A10" s="121" t="s">
        <v>89</v>
      </c>
      <c r="B10" s="122" t="n">
        <v>807.86</v>
      </c>
      <c r="C10" s="122" t="n">
        <v>414.36</v>
      </c>
      <c r="D10" s="122" t="n">
        <v>393.5</v>
      </c>
      <c r="F10" s="13"/>
      <c r="G10" s="13"/>
      <c r="H10" s="13"/>
      <c r="M10" s="13"/>
    </row>
    <row r="11" customFormat="false" ht="15.95" hidden="false" customHeight="true" outlineLevel="0" collapsed="false">
      <c r="A11" s="121" t="s">
        <v>90</v>
      </c>
      <c r="B11" s="122" t="n">
        <v>9974.04</v>
      </c>
      <c r="C11" s="123" t="n">
        <v>7919.59</v>
      </c>
      <c r="D11" s="122" t="n">
        <v>2054.45</v>
      </c>
      <c r="F11" s="13"/>
      <c r="G11" s="13"/>
      <c r="H11" s="13"/>
      <c r="M11" s="13"/>
    </row>
    <row r="12" customFormat="false" ht="15.95" hidden="false" customHeight="true" outlineLevel="0" collapsed="false">
      <c r="A12" s="121" t="s">
        <v>91</v>
      </c>
      <c r="B12" s="122" t="n">
        <v>41584.01</v>
      </c>
      <c r="C12" s="122" t="n">
        <v>20048.14</v>
      </c>
      <c r="D12" s="122" t="n">
        <v>21535.87</v>
      </c>
      <c r="F12" s="13"/>
      <c r="G12" s="13"/>
      <c r="H12" s="13"/>
      <c r="I12" s="13"/>
      <c r="J12" s="13"/>
      <c r="K12" s="13"/>
    </row>
    <row r="13" customFormat="false" ht="15.95" hidden="false" customHeight="true" outlineLevel="0" collapsed="false">
      <c r="A13" s="121" t="s">
        <v>92</v>
      </c>
      <c r="B13" s="122" t="n">
        <v>4576</v>
      </c>
      <c r="C13" s="122" t="n">
        <v>4262.36</v>
      </c>
      <c r="D13" s="122" t="n">
        <v>314.41</v>
      </c>
      <c r="F13" s="13"/>
      <c r="G13" s="13"/>
      <c r="H13" s="13"/>
      <c r="I13" s="13"/>
      <c r="J13" s="13"/>
      <c r="K13" s="13"/>
    </row>
    <row r="14" s="19" customFormat="true" ht="15.95" hidden="false" customHeight="true" outlineLevel="0" collapsed="false">
      <c r="A14" s="124" t="s">
        <v>93</v>
      </c>
      <c r="B14" s="122" t="n">
        <v>12636.09</v>
      </c>
      <c r="C14" s="122" t="n">
        <v>2913.39</v>
      </c>
      <c r="D14" s="122" t="n">
        <v>9722.71</v>
      </c>
      <c r="F14" s="13"/>
      <c r="G14" s="13"/>
      <c r="H14" s="13"/>
      <c r="I14" s="13"/>
      <c r="J14" s="13"/>
      <c r="K14" s="13"/>
    </row>
    <row r="15" customFormat="false" ht="15.95" hidden="false" customHeight="true" outlineLevel="0" collapsed="false">
      <c r="A15" s="121" t="s">
        <v>94</v>
      </c>
      <c r="B15" s="122" t="n">
        <v>535.75</v>
      </c>
      <c r="C15" s="122" t="n">
        <v>535.75</v>
      </c>
      <c r="D15" s="122" t="s">
        <v>13</v>
      </c>
      <c r="E15" s="14"/>
      <c r="F15" s="13"/>
      <c r="G15" s="13"/>
      <c r="H15" s="13"/>
      <c r="I15" s="13"/>
      <c r="J15" s="13"/>
      <c r="K15" s="13"/>
    </row>
    <row r="16" customFormat="false" ht="15.95" hidden="false" customHeight="true" outlineLevel="0" collapsed="false">
      <c r="A16" s="121" t="s">
        <v>95</v>
      </c>
      <c r="B16" s="122" t="n">
        <v>2583.67</v>
      </c>
      <c r="C16" s="122" t="n">
        <v>1188.62</v>
      </c>
      <c r="D16" s="122" t="n">
        <v>1395.05</v>
      </c>
      <c r="E16" s="14"/>
      <c r="F16" s="13"/>
      <c r="G16" s="13"/>
      <c r="H16" s="13"/>
      <c r="I16" s="13"/>
      <c r="J16" s="13"/>
      <c r="K16" s="13"/>
    </row>
    <row r="17" customFormat="false" ht="15.95" hidden="false" customHeight="true" outlineLevel="0" collapsed="false">
      <c r="A17" s="121" t="s">
        <v>96</v>
      </c>
      <c r="B17" s="122" t="n">
        <v>320.17</v>
      </c>
      <c r="C17" s="122" t="n">
        <v>320.17</v>
      </c>
      <c r="D17" s="122" t="s">
        <v>13</v>
      </c>
      <c r="F17" s="13"/>
      <c r="G17" s="13"/>
      <c r="H17" s="13"/>
      <c r="I17" s="13"/>
      <c r="J17" s="13"/>
      <c r="K17" s="13"/>
    </row>
    <row r="18" customFormat="false" ht="15.95" hidden="false" customHeight="true" outlineLevel="0" collapsed="false">
      <c r="A18" s="121" t="s">
        <v>97</v>
      </c>
      <c r="B18" s="122" t="n">
        <v>4097.44</v>
      </c>
      <c r="C18" s="122" t="n">
        <v>2126.94</v>
      </c>
      <c r="D18" s="122" t="n">
        <v>1970.49</v>
      </c>
      <c r="F18" s="13"/>
      <c r="G18" s="13"/>
      <c r="H18" s="13"/>
      <c r="I18" s="13"/>
      <c r="J18" s="13"/>
      <c r="K18" s="13"/>
    </row>
    <row r="19" customFormat="false" ht="15.95" hidden="false" customHeight="true" outlineLevel="0" collapsed="false">
      <c r="A19" s="121" t="s">
        <v>98</v>
      </c>
      <c r="B19" s="122" t="n">
        <v>1460.63</v>
      </c>
      <c r="C19" s="122" t="n">
        <v>792.67</v>
      </c>
      <c r="D19" s="122" t="n">
        <v>667.96</v>
      </c>
      <c r="F19" s="13"/>
      <c r="G19" s="13"/>
      <c r="H19" s="13"/>
      <c r="I19" s="13"/>
    </row>
    <row r="20" customFormat="false" ht="15.95" hidden="false" customHeight="true" outlineLevel="0" collapsed="false">
      <c r="A20" s="121" t="s">
        <v>99</v>
      </c>
      <c r="B20" s="122" t="n">
        <v>11723.81</v>
      </c>
      <c r="C20" s="122" t="n">
        <v>7069.1</v>
      </c>
      <c r="D20" s="122" t="n">
        <v>4654.71</v>
      </c>
      <c r="F20" s="13"/>
      <c r="G20" s="13"/>
      <c r="H20" s="13"/>
    </row>
    <row r="21" customFormat="false" ht="15.95" hidden="false" customHeight="true" outlineLevel="0" collapsed="false">
      <c r="A21" s="121" t="s">
        <v>100</v>
      </c>
      <c r="B21" s="122" t="n">
        <v>5603</v>
      </c>
      <c r="C21" s="122" t="n">
        <v>1045.39</v>
      </c>
      <c r="D21" s="122" t="n">
        <v>4558.3</v>
      </c>
      <c r="F21" s="13"/>
      <c r="G21" s="13"/>
      <c r="H21" s="13"/>
    </row>
    <row r="22" customFormat="false" ht="15.95" hidden="false" customHeight="true" outlineLevel="0" collapsed="false">
      <c r="A22" s="121" t="s">
        <v>101</v>
      </c>
      <c r="B22" s="122" t="n">
        <v>4684.35</v>
      </c>
      <c r="C22" s="122" t="n">
        <v>1567.74</v>
      </c>
      <c r="D22" s="122" t="n">
        <v>3116</v>
      </c>
      <c r="F22" s="13"/>
      <c r="G22" s="13"/>
      <c r="H22" s="13"/>
      <c r="I22" s="13"/>
      <c r="J22" s="13"/>
      <c r="K22" s="13"/>
    </row>
    <row r="23" customFormat="false" ht="15.95" hidden="false" customHeight="true" outlineLevel="0" collapsed="false">
      <c r="A23" s="121" t="s">
        <v>102</v>
      </c>
      <c r="B23" s="122" t="n">
        <v>585.56</v>
      </c>
      <c r="C23" s="122" t="n">
        <v>284.01</v>
      </c>
      <c r="D23" s="122" t="n">
        <v>301.55</v>
      </c>
      <c r="F23" s="13"/>
      <c r="G23" s="13"/>
      <c r="H23" s="13"/>
      <c r="I23" s="13"/>
      <c r="J23" s="13"/>
      <c r="K23" s="13"/>
    </row>
    <row r="24" customFormat="false" ht="15.95" hidden="false" customHeight="true" outlineLevel="0" collapsed="false">
      <c r="A24" s="121" t="s">
        <v>103</v>
      </c>
      <c r="B24" s="122" t="n">
        <v>3298.52</v>
      </c>
      <c r="C24" s="122" t="n">
        <v>707.9</v>
      </c>
      <c r="D24" s="122" t="n">
        <v>2590.62</v>
      </c>
      <c r="F24" s="13"/>
      <c r="G24" s="13"/>
      <c r="H24" s="13"/>
      <c r="I24" s="13"/>
      <c r="J24" s="13"/>
      <c r="K24" s="13"/>
    </row>
    <row r="25" customFormat="false" ht="15.95" hidden="false" customHeight="true" outlineLevel="0" collapsed="false">
      <c r="A25" s="121" t="s">
        <v>104</v>
      </c>
      <c r="B25" s="122" t="n">
        <v>739</v>
      </c>
      <c r="C25" s="122" t="n">
        <v>174.83</v>
      </c>
      <c r="D25" s="122" t="n">
        <v>563.65</v>
      </c>
      <c r="F25" s="13"/>
      <c r="G25" s="13"/>
      <c r="H25" s="13"/>
      <c r="I25" s="13"/>
      <c r="J25" s="13"/>
      <c r="K25" s="13"/>
    </row>
    <row r="26" customFormat="false" ht="15.95" hidden="false" customHeight="true" outlineLevel="0" collapsed="false">
      <c r="A26" s="125" t="s">
        <v>105</v>
      </c>
      <c r="B26" s="122" t="s">
        <v>13</v>
      </c>
      <c r="C26" s="122" t="s">
        <v>13</v>
      </c>
      <c r="D26" s="122" t="s">
        <v>13</v>
      </c>
    </row>
    <row r="27" customFormat="false" ht="16.5" hidden="false" customHeight="true" outlineLevel="0" collapsed="false">
      <c r="A27" s="125" t="s">
        <v>106</v>
      </c>
      <c r="B27" s="122" t="s">
        <v>13</v>
      </c>
      <c r="C27" s="122" t="s">
        <v>13</v>
      </c>
      <c r="D27" s="122" t="s">
        <v>13</v>
      </c>
    </row>
    <row r="28" customFormat="false" ht="15.95" hidden="false" customHeight="true" outlineLevel="0" collapsed="false">
      <c r="A28" s="126"/>
      <c r="B28" s="126"/>
      <c r="C28" s="127" t="s">
        <v>19</v>
      </c>
      <c r="D28" s="128"/>
    </row>
    <row r="29" s="14" customFormat="true" ht="15.95" hidden="false" customHeight="true" outlineLevel="0" collapsed="false">
      <c r="A29" s="119" t="s">
        <v>24</v>
      </c>
      <c r="B29" s="129" t="n">
        <v>100</v>
      </c>
      <c r="C29" s="129" t="n">
        <v>100</v>
      </c>
      <c r="D29" s="130" t="n">
        <v>100</v>
      </c>
    </row>
    <row r="30" s="14" customFormat="true" ht="15.95" hidden="false" customHeight="true" outlineLevel="0" collapsed="false">
      <c r="A30" s="121" t="s">
        <v>85</v>
      </c>
      <c r="B30" s="131" t="n">
        <f aca="false">(B6*100)/$B$5</f>
        <v>56.9671323948918</v>
      </c>
      <c r="C30" s="131" t="n">
        <f aca="false">(C6*100)/$C$5</f>
        <v>64.9877143924799</v>
      </c>
      <c r="D30" s="132" t="n">
        <f aca="false">(D6*100)/$D$5</f>
        <v>45.1060041974923</v>
      </c>
    </row>
    <row r="31" s="14" customFormat="true" ht="15.95" hidden="false" customHeight="true" outlineLevel="0" collapsed="false">
      <c r="A31" s="121" t="s">
        <v>86</v>
      </c>
      <c r="B31" s="133" t="s">
        <v>13</v>
      </c>
      <c r="C31" s="133" t="s">
        <v>13</v>
      </c>
      <c r="D31" s="134" t="s">
        <v>13</v>
      </c>
    </row>
    <row r="32" s="14" customFormat="true" ht="15.95" hidden="false" customHeight="true" outlineLevel="0" collapsed="false">
      <c r="A32" s="121" t="s">
        <v>87</v>
      </c>
      <c r="B32" s="131" t="n">
        <f aca="false">(B8*100)/$B$5</f>
        <v>5.04640717542483</v>
      </c>
      <c r="C32" s="131" t="n">
        <f aca="false">(C8*100)/$C$5</f>
        <v>3.73604256944911</v>
      </c>
      <c r="D32" s="132" t="n">
        <f aca="false">(D8*100)/$D$5</f>
        <v>6.9843289373253</v>
      </c>
    </row>
    <row r="33" s="14" customFormat="true" ht="15.95" hidden="false" customHeight="true" outlineLevel="0" collapsed="false">
      <c r="A33" s="121" t="s">
        <v>88</v>
      </c>
      <c r="B33" s="131" t="n">
        <f aca="false">(B9*100)/$B$5</f>
        <v>0.439620817231218</v>
      </c>
      <c r="C33" s="131" t="n">
        <v>0.6</v>
      </c>
      <c r="D33" s="132" t="n">
        <f aca="false">(D9*100)/$D$5</f>
        <v>0.280151296562281</v>
      </c>
    </row>
    <row r="34" s="14" customFormat="true" ht="15.95" hidden="false" customHeight="true" outlineLevel="0" collapsed="false">
      <c r="A34" s="121" t="s">
        <v>89</v>
      </c>
      <c r="B34" s="131" t="n">
        <f aca="false">(B10*100)/$B$5</f>
        <v>0.288300868110864</v>
      </c>
      <c r="C34" s="131" t="n">
        <v>0.3</v>
      </c>
      <c r="D34" s="132" t="n">
        <f aca="false">(D10*100)/$D$5</f>
        <v>0.348110190720152</v>
      </c>
    </row>
    <row r="35" customFormat="false" ht="15.95" hidden="false" customHeight="true" outlineLevel="0" collapsed="false">
      <c r="A35" s="121" t="s">
        <v>90</v>
      </c>
      <c r="B35" s="131" t="n">
        <f aca="false">(B11*100)/$B$5</f>
        <v>3.55943404868725</v>
      </c>
      <c r="C35" s="131" t="n">
        <v>4.8</v>
      </c>
      <c r="D35" s="132" t="n">
        <v>1.8</v>
      </c>
    </row>
    <row r="36" customFormat="false" ht="15.95" hidden="false" customHeight="true" outlineLevel="0" collapsed="false">
      <c r="A36" s="121" t="s">
        <v>91</v>
      </c>
      <c r="B36" s="131" t="n">
        <f aca="false">(B12*100)/$B$5</f>
        <v>14.8400789524557</v>
      </c>
      <c r="C36" s="131" t="n">
        <f aca="false">(C12*100)/$C$5</f>
        <v>11.9922866591109</v>
      </c>
      <c r="D36" s="132" t="n">
        <f aca="false">(D12*100)/$D$5</f>
        <v>19.0517301474572</v>
      </c>
    </row>
    <row r="37" customFormat="false" ht="15.95" hidden="false" customHeight="true" outlineLevel="0" collapsed="false">
      <c r="A37" s="121" t="s">
        <v>92</v>
      </c>
      <c r="B37" s="131" t="n">
        <f aca="false">(B13*100)/$B$5</f>
        <v>1.63303638312989</v>
      </c>
      <c r="C37" s="131" t="n">
        <v>2.5</v>
      </c>
      <c r="D37" s="132" t="n">
        <f aca="false">(D13*100)/$D$5</f>
        <v>0.278143138664099</v>
      </c>
    </row>
    <row r="38" s="19" customFormat="true" ht="15.95" hidden="false" customHeight="true" outlineLevel="0" collapsed="false">
      <c r="A38" s="124" t="s">
        <v>93</v>
      </c>
      <c r="B38" s="131" t="n">
        <f aca="false">(B14*100)/$B$5</f>
        <v>4.50943940351919</v>
      </c>
      <c r="C38" s="131" t="n">
        <f aca="false">(C14*100)/$C$5</f>
        <v>1.74271568483596</v>
      </c>
      <c r="D38" s="132" t="n">
        <f aca="false">(D14*100)/$D$5</f>
        <v>8.60120567323184</v>
      </c>
    </row>
    <row r="39" customFormat="false" ht="15.95" hidden="false" customHeight="true" outlineLevel="0" collapsed="false">
      <c r="A39" s="125" t="s">
        <v>94</v>
      </c>
      <c r="B39" s="131" t="n">
        <f aca="false">(B15*100)/$B$5</f>
        <v>0.191193016228549</v>
      </c>
      <c r="C39" s="131" t="n">
        <f aca="false">(C15*100)/$C$5</f>
        <v>0.320472002770266</v>
      </c>
      <c r="D39" s="132" t="s">
        <v>13</v>
      </c>
    </row>
    <row r="40" customFormat="false" ht="15.95" hidden="false" customHeight="true" outlineLevel="0" collapsed="false">
      <c r="A40" s="125" t="s">
        <v>95</v>
      </c>
      <c r="B40" s="131" t="n">
        <f aca="false">(B16*100)/$B$5</f>
        <v>0.922033896853411</v>
      </c>
      <c r="C40" s="131" t="n">
        <f aca="false">(C16*100)/$C$5</f>
        <v>0.711002206127472</v>
      </c>
      <c r="D40" s="132" t="n">
        <v>1.2</v>
      </c>
    </row>
    <row r="41" customFormat="false" ht="15.95" hidden="false" customHeight="true" outlineLevel="0" collapsed="false">
      <c r="A41" s="125" t="s">
        <v>96</v>
      </c>
      <c r="B41" s="131" t="n">
        <f aca="false">(B17*100)/$B$5</f>
        <v>0.114259016343247</v>
      </c>
      <c r="C41" s="131" t="n">
        <f aca="false">(C17*100)/$C$5</f>
        <v>0.191517538267767</v>
      </c>
      <c r="D41" s="132" t="s">
        <v>13</v>
      </c>
      <c r="E41" s="94"/>
      <c r="F41" s="94"/>
    </row>
    <row r="42" customFormat="false" ht="15.95" hidden="false" customHeight="true" outlineLevel="0" collapsed="false">
      <c r="A42" s="135" t="s">
        <v>97</v>
      </c>
      <c r="B42" s="131" t="n">
        <f aca="false">(B18*100)/$B$5</f>
        <v>1.46225275299208</v>
      </c>
      <c r="C42" s="131" t="n">
        <f aca="false">(C18*100)/$C$5</f>
        <v>1.27228132817954</v>
      </c>
      <c r="D42" s="132" t="n">
        <v>1.7</v>
      </c>
      <c r="F42" s="136"/>
    </row>
    <row r="43" customFormat="false" ht="15.95" hidden="false" customHeight="true" outlineLevel="0" collapsed="false">
      <c r="A43" s="135" t="s">
        <v>98</v>
      </c>
      <c r="B43" s="131" t="n">
        <f aca="false">(B19*100)/$B$5</f>
        <v>0.521254792895764</v>
      </c>
      <c r="C43" s="131" t="n">
        <f aca="false">(C19*100)/$C$5</f>
        <v>0.474155002213545</v>
      </c>
      <c r="D43" s="132" t="n">
        <f aca="false">(D19*100)/$D$5</f>
        <v>0.590911519678355</v>
      </c>
    </row>
    <row r="44" customFormat="false" ht="15.95" hidden="false" customHeight="true" outlineLevel="0" collapsed="false">
      <c r="A44" s="135" t="s">
        <v>99</v>
      </c>
      <c r="B44" s="131" t="n">
        <f aca="false">(B20*100)/$B$5</f>
        <v>4.183874186823</v>
      </c>
      <c r="C44" s="131" t="n">
        <f aca="false">(C20*100)/$C$5</f>
        <v>4.22855554789228</v>
      </c>
      <c r="D44" s="132" t="n">
        <f aca="false">(D20*100)/$D$5</f>
        <v>4.11779411905209</v>
      </c>
    </row>
    <row r="45" s="139" customFormat="true" ht="15.95" hidden="false" customHeight="true" outlineLevel="0" collapsed="false">
      <c r="A45" s="137" t="s">
        <v>100</v>
      </c>
      <c r="B45" s="131" t="n">
        <f aca="false">(B21*100)/$B$5</f>
        <v>1.99954170775279</v>
      </c>
      <c r="C45" s="138" t="n">
        <f aca="false">(C21*100)/$C$5</f>
        <v>0.625325668643973</v>
      </c>
      <c r="D45" s="132" t="n">
        <f aca="false">(D21*100)/$D$5</f>
        <v>4.03250491069801</v>
      </c>
    </row>
    <row r="46" customFormat="false" ht="15.95" hidden="false" customHeight="true" outlineLevel="0" collapsed="false">
      <c r="A46" s="135" t="s">
        <v>107</v>
      </c>
      <c r="B46" s="131" t="n">
        <f aca="false">(B22*100)/$B$5</f>
        <v>1.67170323018237</v>
      </c>
      <c r="C46" s="138" t="n">
        <f aca="false">(C22*100)/$C$5</f>
        <v>0.937782132754189</v>
      </c>
      <c r="D46" s="132" t="n">
        <f aca="false">(D22*100)/$D$5</f>
        <v>2.75657269195424</v>
      </c>
    </row>
    <row r="47" customFormat="false" ht="15.95" hidden="false" customHeight="true" outlineLevel="0" collapsed="false">
      <c r="A47" s="135" t="s">
        <v>102</v>
      </c>
      <c r="B47" s="131" t="n">
        <f aca="false">(B23*100)/$B$5</f>
        <v>0.208968702907679</v>
      </c>
      <c r="C47" s="138" t="n">
        <f aca="false">(C23*100)/$C$5</f>
        <v>0.16988754737617</v>
      </c>
      <c r="D47" s="132" t="n">
        <f aca="false">(D23*100)/$D$5</f>
        <v>0.266766526077921</v>
      </c>
    </row>
    <row r="48" customFormat="false" ht="15.95" hidden="false" customHeight="true" outlineLevel="0" collapsed="false">
      <c r="A48" s="135" t="s">
        <v>103</v>
      </c>
      <c r="B48" s="131" t="n">
        <f aca="false">(B24*100)/$B$5</f>
        <v>1.17714230124161</v>
      </c>
      <c r="C48" s="131" t="n">
        <f aca="false">(C24*100)/$C$5</f>
        <v>0.423447747570828</v>
      </c>
      <c r="D48" s="132" t="n">
        <f aca="false">(D24*100)/$D$5</f>
        <v>2.29179471990709</v>
      </c>
    </row>
    <row r="49" customFormat="false" ht="15.95" hidden="false" customHeight="true" outlineLevel="0" collapsed="false">
      <c r="A49" s="125" t="s">
        <v>104</v>
      </c>
      <c r="B49" s="131" t="n">
        <f aca="false">(B25*100)/$B$5</f>
        <v>0.263726810999342</v>
      </c>
      <c r="C49" s="131" t="n">
        <v>0.1</v>
      </c>
      <c r="D49" s="132" t="n">
        <f aca="false">(D25*100)/$D$5</f>
        <v>0.49863356797818</v>
      </c>
    </row>
    <row r="50" customFormat="false" ht="15.95" hidden="false" customHeight="true" outlineLevel="0" collapsed="false">
      <c r="A50" s="125" t="s">
        <v>105</v>
      </c>
      <c r="B50" s="131" t="s">
        <v>13</v>
      </c>
      <c r="C50" s="133" t="s">
        <v>13</v>
      </c>
      <c r="D50" s="134" t="s">
        <v>13</v>
      </c>
    </row>
    <row r="51" customFormat="false" ht="15.95" hidden="false" customHeight="true" outlineLevel="0" collapsed="false">
      <c r="A51" s="140" t="s">
        <v>106</v>
      </c>
      <c r="B51" s="141" t="s">
        <v>13</v>
      </c>
      <c r="C51" s="142" t="s">
        <v>13</v>
      </c>
      <c r="D51" s="143" t="s">
        <v>13</v>
      </c>
    </row>
    <row r="52" s="146" customFormat="true" ht="15.95" hidden="false" customHeight="true" outlineLevel="0" collapsed="false">
      <c r="A52" s="144" t="s">
        <v>108</v>
      </c>
      <c r="B52" s="145"/>
      <c r="C52" s="145"/>
      <c r="D52" s="145"/>
    </row>
    <row r="53" customFormat="false" ht="14.25" hidden="false" customHeight="true" outlineLevel="0" collapsed="false">
      <c r="A53" s="1"/>
    </row>
  </sheetData>
  <printOptions headings="false" gridLines="false" gridLinesSet="true" horizontalCentered="false" verticalCentered="false"/>
  <pageMargins left="1.22013888888889" right="0.629861111111111" top="0.619444444444445" bottom="0.118055555555556" header="0.196527777777778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R&amp;"TH SarabunPSK,Regular"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3" activeCellId="0" sqref="D13:D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10" t="s">
        <v>109</v>
      </c>
      <c r="B1" s="10"/>
      <c r="C1" s="10"/>
      <c r="D1" s="10"/>
    </row>
    <row r="2" customFormat="false" ht="17.25" hidden="false" customHeight="true" outlineLevel="0" collapsed="false">
      <c r="A2" s="3"/>
      <c r="B2" s="3"/>
      <c r="C2" s="3"/>
      <c r="D2" s="4" t="s">
        <v>110</v>
      </c>
    </row>
    <row r="3" customFormat="false" ht="29.25" hidden="false" customHeight="true" outlineLevel="0" collapsed="false">
      <c r="A3" s="5" t="s">
        <v>111</v>
      </c>
      <c r="B3" s="6" t="s">
        <v>3</v>
      </c>
      <c r="C3" s="6" t="s">
        <v>4</v>
      </c>
      <c r="D3" s="6" t="s">
        <v>5</v>
      </c>
    </row>
    <row r="4" customFormat="false" ht="30.75" hidden="false" customHeight="true" outlineLevel="0" collapsed="false">
      <c r="A4" s="46"/>
      <c r="B4" s="10"/>
      <c r="C4" s="83" t="s">
        <v>6</v>
      </c>
      <c r="D4" s="147"/>
    </row>
    <row r="5" s="14" customFormat="true" ht="24.95" hidden="false" customHeight="true" outlineLevel="0" collapsed="false">
      <c r="A5" s="32" t="s">
        <v>24</v>
      </c>
      <c r="B5" s="33" t="n">
        <v>280214.21</v>
      </c>
      <c r="C5" s="33" t="n">
        <v>167175.29</v>
      </c>
      <c r="D5" s="33" t="n">
        <v>113038.92</v>
      </c>
    </row>
    <row r="6" s="14" customFormat="true" ht="24.95" hidden="false" customHeight="true" outlineLevel="0" collapsed="false">
      <c r="A6" s="14" t="s">
        <v>112</v>
      </c>
      <c r="B6" s="35" t="n">
        <v>12248</v>
      </c>
      <c r="C6" s="35" t="n">
        <v>10037.46</v>
      </c>
      <c r="D6" s="35" t="n">
        <v>2211.36</v>
      </c>
    </row>
    <row r="7" s="14" customFormat="true" ht="24.95" hidden="false" customHeight="true" outlineLevel="0" collapsed="false">
      <c r="A7" s="14" t="s">
        <v>113</v>
      </c>
      <c r="B7" s="35" t="n">
        <v>25766.4</v>
      </c>
      <c r="C7" s="35" t="n">
        <v>12689.87</v>
      </c>
      <c r="D7" s="35" t="n">
        <v>13076</v>
      </c>
    </row>
    <row r="8" s="14" customFormat="true" ht="24.95" hidden="false" customHeight="true" outlineLevel="0" collapsed="false">
      <c r="A8" s="14" t="s">
        <v>114</v>
      </c>
      <c r="B8" s="35" t="n">
        <v>75149.25</v>
      </c>
      <c r="C8" s="35" t="n">
        <v>47396.49</v>
      </c>
      <c r="D8" s="35" t="n">
        <v>27752.76</v>
      </c>
    </row>
    <row r="9" s="14" customFormat="true" ht="24.95" hidden="false" customHeight="true" outlineLevel="0" collapsed="false">
      <c r="A9" s="14" t="s">
        <v>115</v>
      </c>
      <c r="B9" s="35" t="n">
        <v>110244</v>
      </c>
      <c r="C9" s="35" t="n">
        <v>74161.77</v>
      </c>
      <c r="D9" s="35" t="n">
        <v>36081.54</v>
      </c>
    </row>
    <row r="10" customFormat="false" ht="24.95" hidden="false" customHeight="true" outlineLevel="0" collapsed="false">
      <c r="A10" s="14" t="s">
        <v>116</v>
      </c>
      <c r="B10" s="35" t="n">
        <v>56807</v>
      </c>
      <c r="C10" s="35" t="n">
        <v>22889.71</v>
      </c>
      <c r="D10" s="35" t="n">
        <v>33916.72</v>
      </c>
    </row>
    <row r="11" customFormat="false" ht="24.95" hidden="false" customHeight="true" outlineLevel="0" collapsed="false">
      <c r="A11" s="34" t="s">
        <v>117</v>
      </c>
      <c r="B11" s="35" t="s">
        <v>13</v>
      </c>
      <c r="C11" s="35" t="s">
        <v>13</v>
      </c>
      <c r="D11" s="35" t="s">
        <v>13</v>
      </c>
    </row>
    <row r="12" customFormat="false" ht="24.95" hidden="false" customHeight="true" outlineLevel="0" collapsed="false">
      <c r="A12" s="10"/>
      <c r="B12" s="65"/>
      <c r="C12" s="66" t="s">
        <v>19</v>
      </c>
      <c r="D12" s="67"/>
    </row>
    <row r="13" s="14" customFormat="true" ht="24.95" hidden="false" customHeight="true" outlineLevel="0" collapsed="false">
      <c r="A13" s="32" t="s">
        <v>24</v>
      </c>
      <c r="B13" s="47" t="n">
        <v>100</v>
      </c>
      <c r="C13" s="47" t="n">
        <v>100</v>
      </c>
      <c r="D13" s="47" t="n">
        <v>100</v>
      </c>
    </row>
    <row r="14" s="14" customFormat="true" ht="24.95" hidden="false" customHeight="true" outlineLevel="0" collapsed="false">
      <c r="A14" s="14" t="s">
        <v>112</v>
      </c>
      <c r="B14" s="148" t="n">
        <f aca="false">(B6*100)/$B$5</f>
        <v>4.37094178771305</v>
      </c>
      <c r="C14" s="148" t="n">
        <f aca="false">(C6*100)/$C$5</f>
        <v>6.00415288647024</v>
      </c>
      <c r="D14" s="148" t="n">
        <f aca="false">(D6*100)/$D$5</f>
        <v>1.95628196023104</v>
      </c>
    </row>
    <row r="15" s="14" customFormat="true" ht="24.95" hidden="false" customHeight="true" outlineLevel="0" collapsed="false">
      <c r="A15" s="14" t="s">
        <v>113</v>
      </c>
      <c r="B15" s="148" t="n">
        <f aca="false">(B7*100)/$B$5</f>
        <v>9.19525101885447</v>
      </c>
      <c r="C15" s="148" t="n">
        <f aca="false">(C7*100)/$C$5</f>
        <v>7.59075698328383</v>
      </c>
      <c r="D15" s="148" t="n">
        <f aca="false">(D7*100)/$D$5</f>
        <v>11.5676972143754</v>
      </c>
    </row>
    <row r="16" s="14" customFormat="true" ht="24.95" hidden="false" customHeight="true" outlineLevel="0" collapsed="false">
      <c r="A16" s="14" t="s">
        <v>114</v>
      </c>
      <c r="B16" s="148" t="n">
        <f aca="false">(B8*100)/$B$5</f>
        <v>26.8185007462684</v>
      </c>
      <c r="C16" s="148" t="n">
        <v>28.3</v>
      </c>
      <c r="D16" s="148" t="n">
        <v>24.5</v>
      </c>
    </row>
    <row r="17" s="14" customFormat="true" ht="24.95" hidden="false" customHeight="true" outlineLevel="0" collapsed="false">
      <c r="A17" s="14" t="s">
        <v>115</v>
      </c>
      <c r="B17" s="148" t="n">
        <f aca="false">(B9*100)/$B$5</f>
        <v>39.3427585274851</v>
      </c>
      <c r="C17" s="148" t="n">
        <f aca="false">(C9*100)/$C$5</f>
        <v>44.3616816815452</v>
      </c>
      <c r="D17" s="148" t="n">
        <f aca="false">(D9*100)/$D$5</f>
        <v>31.9195724799918</v>
      </c>
    </row>
    <row r="18" customFormat="false" ht="24.95" hidden="false" customHeight="true" outlineLevel="0" collapsed="false">
      <c r="A18" s="14" t="s">
        <v>116</v>
      </c>
      <c r="B18" s="148" t="n">
        <f aca="false">(B10*100)/$B$5</f>
        <v>20.2727049424082</v>
      </c>
      <c r="C18" s="148" t="n">
        <f aca="false">(C10*100)/$C$5</f>
        <v>13.6920414494271</v>
      </c>
      <c r="D18" s="148" t="n">
        <f aca="false">(D10*100)/$D$5</f>
        <v>30.0044621799288</v>
      </c>
    </row>
    <row r="19" customFormat="false" ht="24.95" hidden="false" customHeight="true" outlineLevel="0" collapsed="false">
      <c r="A19" s="149" t="s">
        <v>117</v>
      </c>
      <c r="B19" s="150" t="s">
        <v>13</v>
      </c>
      <c r="C19" s="150" t="s">
        <v>13</v>
      </c>
      <c r="D19" s="150" t="s">
        <v>13</v>
      </c>
    </row>
    <row r="20" customFormat="false" ht="15" hidden="false" customHeight="true" outlineLevel="0" collapsed="false"/>
    <row r="21" customFormat="false" ht="21.75" hidden="false" customHeight="true" outlineLevel="0" collapsed="false">
      <c r="A21" s="10" t="s">
        <v>21</v>
      </c>
    </row>
  </sheetData>
  <printOptions headings="false" gridLines="false" gridLinesSet="true" horizontalCentered="false" verticalCentered="false"/>
  <pageMargins left="0.984027777777778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R&amp;"AngsanaUPC,Regular"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15" activeCellId="0" sqref="D15:D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8.28"/>
    <col collapsed="false" customWidth="true" hidden="false" outlineLevel="0" max="3" min="3" style="1" width="21.14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36.75" hidden="false" customHeight="true" outlineLevel="0" collapsed="false">
      <c r="A1" s="10" t="s">
        <v>118</v>
      </c>
      <c r="B1" s="10"/>
      <c r="C1" s="10"/>
    </row>
    <row r="2" customFormat="false" ht="18" hidden="false" customHeight="true" outlineLevel="0" collapsed="false">
      <c r="A2" s="10"/>
      <c r="B2" s="10"/>
      <c r="C2" s="10"/>
      <c r="D2" s="4" t="s">
        <v>110</v>
      </c>
    </row>
    <row r="3" customFormat="false" ht="30.75" hidden="false" customHeight="true" outlineLevel="0" collapsed="false">
      <c r="A3" s="5" t="s">
        <v>119</v>
      </c>
      <c r="B3" s="6" t="s">
        <v>3</v>
      </c>
      <c r="C3" s="6" t="s">
        <v>4</v>
      </c>
      <c r="D3" s="6" t="s">
        <v>5</v>
      </c>
    </row>
    <row r="4" customFormat="false" ht="30.75" hidden="false" customHeight="true" outlineLevel="0" collapsed="false">
      <c r="A4" s="46"/>
      <c r="B4" s="10"/>
      <c r="C4" s="83" t="s">
        <v>6</v>
      </c>
      <c r="D4" s="147"/>
    </row>
    <row r="5" s="14" customFormat="true" ht="30.75" hidden="false" customHeight="true" outlineLevel="0" collapsed="false">
      <c r="A5" s="32" t="s">
        <v>24</v>
      </c>
      <c r="B5" s="151" t="n">
        <v>280214.21</v>
      </c>
      <c r="C5" s="151" t="n">
        <v>167175.29</v>
      </c>
      <c r="D5" s="151" t="n">
        <v>113038.92</v>
      </c>
      <c r="G5" s="13"/>
      <c r="H5" s="13"/>
      <c r="I5" s="13"/>
      <c r="L5" s="13"/>
    </row>
    <row r="6" s="14" customFormat="true" ht="30.75" hidden="false" customHeight="true" outlineLevel="0" collapsed="false">
      <c r="A6" s="152" t="s">
        <v>120</v>
      </c>
      <c r="B6" s="63" t="n">
        <v>1276.97</v>
      </c>
      <c r="C6" s="63" t="n">
        <v>817.21</v>
      </c>
      <c r="D6" s="63" t="n">
        <v>459.76</v>
      </c>
      <c r="F6" s="153"/>
      <c r="G6" s="13"/>
      <c r="H6" s="13"/>
      <c r="I6" s="13"/>
    </row>
    <row r="7" s="14" customFormat="true" ht="30.75" hidden="false" customHeight="true" outlineLevel="0" collapsed="false">
      <c r="A7" s="154" t="s">
        <v>121</v>
      </c>
      <c r="B7" s="63" t="n">
        <v>2560.77</v>
      </c>
      <c r="C7" s="63" t="n">
        <v>1625.09</v>
      </c>
      <c r="D7" s="63" t="n">
        <v>935.68</v>
      </c>
      <c r="G7" s="13"/>
      <c r="H7" s="13"/>
      <c r="I7" s="13"/>
    </row>
    <row r="8" s="14" customFormat="true" ht="30.75" hidden="false" customHeight="true" outlineLevel="0" collapsed="false">
      <c r="A8" s="154" t="s">
        <v>122</v>
      </c>
      <c r="B8" s="63" t="n">
        <v>16983.75</v>
      </c>
      <c r="C8" s="63" t="n">
        <v>9098.73</v>
      </c>
      <c r="D8" s="63" t="n">
        <v>7885.01</v>
      </c>
      <c r="E8" s="153"/>
      <c r="G8" s="13"/>
      <c r="H8" s="13"/>
      <c r="I8" s="13"/>
    </row>
    <row r="9" s="14" customFormat="true" ht="30.75" hidden="false" customHeight="true" outlineLevel="0" collapsed="false">
      <c r="A9" s="152" t="s">
        <v>123</v>
      </c>
      <c r="B9" s="63" t="n">
        <v>44171.39</v>
      </c>
      <c r="C9" s="63" t="n">
        <v>30316.27</v>
      </c>
      <c r="D9" s="63" t="n">
        <v>13855.12</v>
      </c>
      <c r="G9" s="13"/>
      <c r="H9" s="13"/>
      <c r="I9" s="13"/>
    </row>
    <row r="10" s="14" customFormat="true" ht="30.75" hidden="false" customHeight="true" outlineLevel="0" collapsed="false">
      <c r="A10" s="152" t="s">
        <v>124</v>
      </c>
      <c r="B10" s="63" t="n">
        <v>32201.88</v>
      </c>
      <c r="C10" s="63" t="n">
        <v>20585.05</v>
      </c>
      <c r="D10" s="63" t="n">
        <v>11616.82</v>
      </c>
      <c r="G10" s="13"/>
      <c r="H10" s="13"/>
      <c r="I10" s="13"/>
    </row>
    <row r="11" customFormat="false" ht="30.75" hidden="false" customHeight="true" outlineLevel="0" collapsed="false">
      <c r="A11" s="152" t="s">
        <v>125</v>
      </c>
      <c r="B11" s="63" t="n">
        <v>20535</v>
      </c>
      <c r="C11" s="63" t="n">
        <v>10712.89</v>
      </c>
      <c r="D11" s="63" t="n">
        <v>9822</v>
      </c>
      <c r="G11" s="13"/>
      <c r="H11" s="13"/>
      <c r="I11" s="13"/>
    </row>
    <row r="12" customFormat="false" ht="30.75" hidden="false" customHeight="true" outlineLevel="0" collapsed="false">
      <c r="A12" s="152" t="s">
        <v>126</v>
      </c>
      <c r="B12" s="63" t="n">
        <v>138173.79</v>
      </c>
      <c r="C12" s="63" t="n">
        <v>81770.81</v>
      </c>
      <c r="D12" s="63" t="n">
        <v>56402.98</v>
      </c>
      <c r="G12" s="13"/>
      <c r="H12" s="13"/>
      <c r="I12" s="13"/>
    </row>
    <row r="13" customFormat="false" ht="30.75" hidden="false" customHeight="true" outlineLevel="0" collapsed="false">
      <c r="A13" s="155" t="s">
        <v>127</v>
      </c>
      <c r="B13" s="63" t="n">
        <v>24310.16</v>
      </c>
      <c r="C13" s="63" t="n">
        <v>12249.23</v>
      </c>
      <c r="D13" s="63" t="n">
        <v>12060.93</v>
      </c>
      <c r="G13" s="13"/>
      <c r="H13" s="13"/>
      <c r="I13" s="13"/>
    </row>
    <row r="14" customFormat="false" ht="25.5" hidden="false" customHeight="true" outlineLevel="0" collapsed="false">
      <c r="A14" s="10"/>
      <c r="B14" s="65"/>
      <c r="C14" s="66" t="s">
        <v>19</v>
      </c>
      <c r="D14" s="67"/>
    </row>
    <row r="15" s="14" customFormat="true" ht="30.75" hidden="false" customHeight="true" outlineLevel="0" collapsed="false">
      <c r="A15" s="32" t="s">
        <v>24</v>
      </c>
      <c r="B15" s="47" t="n">
        <f aca="false">B5/B5*100</f>
        <v>100</v>
      </c>
      <c r="C15" s="47" t="n">
        <f aca="false">C5/C5*100</f>
        <v>100</v>
      </c>
      <c r="D15" s="47" t="n">
        <v>100</v>
      </c>
    </row>
    <row r="16" s="14" customFormat="true" ht="30.75" hidden="false" customHeight="true" outlineLevel="0" collapsed="false">
      <c r="A16" s="152" t="s">
        <v>120</v>
      </c>
      <c r="B16" s="148" t="n">
        <v>0.4</v>
      </c>
      <c r="C16" s="148" t="n">
        <f aca="false">(C6*100)/C5</f>
        <v>0.488834205102919</v>
      </c>
      <c r="D16" s="148" t="n">
        <f aca="false">(D6*100)/D5</f>
        <v>0.406727169721721</v>
      </c>
      <c r="E16" s="156"/>
    </row>
    <row r="17" s="14" customFormat="true" ht="30.75" hidden="false" customHeight="true" outlineLevel="0" collapsed="false">
      <c r="A17" s="154" t="s">
        <v>121</v>
      </c>
      <c r="B17" s="148" t="n">
        <f aca="false">B7/B5*100</f>
        <v>0.913861577540982</v>
      </c>
      <c r="C17" s="148" t="n">
        <f aca="false">(C7*100)/C5</f>
        <v>0.972087441870147</v>
      </c>
      <c r="D17" s="148" t="n">
        <f aca="false">(D7*100)/D5</f>
        <v>0.827750300515964</v>
      </c>
    </row>
    <row r="18" s="14" customFormat="true" ht="30.75" hidden="false" customHeight="true" outlineLevel="0" collapsed="false">
      <c r="A18" s="154" t="s">
        <v>122</v>
      </c>
      <c r="B18" s="148" t="n">
        <f aca="false">(B8*100)/B5</f>
        <v>6.06098812761851</v>
      </c>
      <c r="C18" s="148" t="n">
        <v>5.5</v>
      </c>
      <c r="D18" s="148" t="n">
        <f aca="false">(D8*100)/D5</f>
        <v>6.97548242676062</v>
      </c>
    </row>
    <row r="19" s="14" customFormat="true" ht="30.75" hidden="false" customHeight="true" outlineLevel="0" collapsed="false">
      <c r="A19" s="152" t="s">
        <v>123</v>
      </c>
      <c r="B19" s="148" t="n">
        <f aca="false">(B9*100)/B5</f>
        <v>15.7634368364117</v>
      </c>
      <c r="C19" s="148" t="n">
        <f aca="false">(C9*100)/C5</f>
        <v>18.1344204636941</v>
      </c>
      <c r="D19" s="148" t="n">
        <f aca="false">(D9*100)/D5</f>
        <v>12.2569465454907</v>
      </c>
    </row>
    <row r="20" s="14" customFormat="true" ht="30.75" hidden="false" customHeight="true" outlineLevel="0" collapsed="false">
      <c r="A20" s="152" t="s">
        <v>124</v>
      </c>
      <c r="B20" s="148" t="n">
        <f aca="false">(B10*100)/B5</f>
        <v>11.4918797301536</v>
      </c>
      <c r="C20" s="148" t="n">
        <f aca="false">(C10*100)/C5</f>
        <v>12.3134525443324</v>
      </c>
      <c r="D20" s="148" t="n">
        <v>10.2</v>
      </c>
      <c r="H20" s="34"/>
    </row>
    <row r="21" customFormat="false" ht="30.75" hidden="false" customHeight="true" outlineLevel="0" collapsed="false">
      <c r="A21" s="152" t="s">
        <v>125</v>
      </c>
      <c r="B21" s="148" t="n">
        <f aca="false">(B11*100)/B5</f>
        <v>7.32832214326318</v>
      </c>
      <c r="C21" s="148" t="n">
        <f aca="false">(C11*100)/C5</f>
        <v>6.40817790715362</v>
      </c>
      <c r="D21" s="148" t="n">
        <f aca="false">(D11*100)/D5</f>
        <v>8.68904267662855</v>
      </c>
    </row>
    <row r="22" customFormat="false" ht="30.75" hidden="false" customHeight="true" outlineLevel="0" collapsed="false">
      <c r="A22" s="152" t="s">
        <v>126</v>
      </c>
      <c r="B22" s="148" t="n">
        <f aca="false">(B12*100)/B5</f>
        <v>49.3100581872704</v>
      </c>
      <c r="C22" s="148" t="n">
        <f aca="false">(C12*100)/C5</f>
        <v>48.9132155834753</v>
      </c>
      <c r="D22" s="148" t="n">
        <f aca="false">(D12*100)/D5</f>
        <v>49.8969558449426</v>
      </c>
    </row>
    <row r="23" customFormat="false" ht="30.75" hidden="false" customHeight="true" outlineLevel="0" collapsed="false">
      <c r="A23" s="157" t="s">
        <v>127</v>
      </c>
      <c r="B23" s="150" t="n">
        <f aca="false">(B13*100)/B5</f>
        <v>8.67556288455179</v>
      </c>
      <c r="C23" s="150" t="n">
        <f aca="false">(C13*100)/C5</f>
        <v>7.32717735976411</v>
      </c>
      <c r="D23" s="150" t="n">
        <f aca="false">(D13*100)/D5</f>
        <v>10.6697144664864</v>
      </c>
    </row>
    <row r="24" customFormat="false" ht="30.75" hidden="false" customHeight="true" outlineLevel="0" collapsed="false">
      <c r="A24" s="139"/>
      <c r="B24" s="136"/>
    </row>
  </sheetData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humphon03</cp:lastModifiedBy>
  <cp:lastPrinted>2016-04-04T08:53:56Z</cp:lastPrinted>
  <dcterms:modified xsi:type="dcterms:W3CDTF">2016-05-10T07:13:03Z</dcterms:modified>
  <cp:revision>0</cp:revision>
  <dc:subject/>
  <dc:title/>
</cp:coreProperties>
</file>