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externalReferences>
    <externalReference r:id="rId3"/>
  </externalReferences>
  <definedNames>
    <definedName function="false" hidden="false" localSheetId="0" name="_xlnm.Print_Area" vbProcedure="false">T1!$A$1:$S$29</definedName>
    <definedName function="false" hidden="false" name="_Key1" vbProcedure="false">'[1]36'!$O$1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Deposits and Credits of Commercial Bank by Province of Southern Region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0.0"/>
    <numFmt numFmtId="169" formatCode="_(* #,##0_);_(* \(#,##0\);_(* \-??_);_(@_)"/>
    <numFmt numFmtId="170" formatCode="#,##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"/>
      <family val="2"/>
    </font>
    <font>
      <sz val="10"/>
      <name val="Courier New"/>
      <family val="3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3" xfId="26"/>
    <cellStyle name="Normal 2 4" xfId="27"/>
    <cellStyle name="Normal 3" xfId="28"/>
    <cellStyle name="Normal 3 2" xfId="29"/>
    <cellStyle name="Normal 3 3" xfId="30"/>
    <cellStyle name="Normal 4 2" xfId="31"/>
    <cellStyle name="Normal_เินรัาเินให้สินเ่อรายัหวั-ึ้นweb-เม.ย.47" xfId="32"/>
    <cellStyle name="ปกติ_Inpu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7</xdr:row>
      <xdr:rowOff>143280</xdr:rowOff>
    </xdr:from>
    <xdr:to>
      <xdr:col>16</xdr:col>
      <xdr:colOff>1249560</xdr:colOff>
      <xdr:row>29</xdr:row>
      <xdr:rowOff>85680</xdr:rowOff>
    </xdr:to>
    <xdr:sp>
      <xdr:nvSpPr>
        <xdr:cNvPr id="0" name="Text Box 1"/>
        <xdr:cNvSpPr/>
      </xdr:nvSpPr>
      <xdr:spPr>
        <a:xfrm>
          <a:off x="13007520" y="6572520"/>
          <a:ext cx="886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1960</xdr:colOff>
      <xdr:row>27</xdr:row>
      <xdr:rowOff>80640</xdr:rowOff>
    </xdr:to>
    <xdr:grpSp>
      <xdr:nvGrpSpPr>
        <xdr:cNvPr id="1" name="Group 100"/>
        <xdr:cNvGrpSpPr/>
      </xdr:nvGrpSpPr>
      <xdr:grpSpPr>
        <a:xfrm>
          <a:off x="14559840" y="0"/>
          <a:ext cx="717480" cy="6509880"/>
          <a:chOff x="14559840" y="0"/>
          <a:chExt cx="717480" cy="6509880"/>
        </a:xfrm>
      </xdr:grpSpPr>
      <xdr:sp>
        <xdr:nvSpPr>
          <xdr:cNvPr id="2" name="Text Box 6"/>
          <xdr:cNvSpPr/>
        </xdr:nvSpPr>
        <xdr:spPr>
          <a:xfrm>
            <a:off x="14648400" y="1510200"/>
            <a:ext cx="556200" cy="460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59840" y="6106680"/>
            <a:ext cx="7174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57920" y="0"/>
            <a:ext cx="0" cy="610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6;&#3606;&#3636;&#3605;&#3636;/&#3626;&#3634;&#3586;&#3634;%2018%20&#3626;&#3634;&#3586;&#3634;&#3585;&#3634;&#3619;&#3648;&#3591;&#3636;&#3609;%20&#3585;&#3634;&#3619;&#3608;&#3609;&#3634;&#3588;&#3634;&#3619;%20&#3649;&#3621;&#3632;&#3611;&#3619;&#3632;&#3585;&#3633;&#3609;&#3616;&#3633;&#3618;/7.&#3626;&#3634;&#3586;&#3634;&#3585;&#3634;&#3619;&#3648;&#3591;&#3636;&#3609;%20&#3585;&#3634;&#3619;&#3608;&#3609;&#3634;&#3588;&#3634;&#3619;%20&#3649;&#3621;&#3632;&#3585;&#3634;&#3619;&#3611;&#3619;&#3632;&#3585;&#3633;&#3609;&#3616;&#3633;&#3618;%20Runno/17.1-&#3626;&#3606;&#3636;&#3605;&#3636;&#3585;&#3634;&#3619;&#3648;&#3591;&#3636;&#3609;%20&#3585;&#3634;&#3619;&#3608;&#3609;&#3634;&#3588;&#3634;&#3619;/17_22_01%20%20E81122%20%20Runno675%20%202540-2556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data"/>
      <sheetName val="36-43T"/>
      <sheetName val="36-43E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7"/>
      <sheetName val="48"/>
      <sheetName val="49"/>
      <sheetName val="50"/>
      <sheetName val="51"/>
      <sheetName val="52"/>
      <sheetName val="53n"/>
      <sheetName val="54n"/>
      <sheetName val=" 2539 -2547-new"/>
      <sheetName val="48-52-new"/>
      <sheetName val="1.39-43-Q4-updat"/>
      <sheetName val="2.44-47-ธค.updat"/>
      <sheetName val="3.48-52-ธค.updat"/>
      <sheetName val="4. 53-56-ธค.updat"/>
      <sheetName val="57run 11 มิย.58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6" min="6" style="1" width="9.71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1.14"/>
    <col collapsed="false" customWidth="true" hidden="false" outlineLevel="0" max="13" min="13" style="1" width="9.85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0" min="20" style="1" width="9.14"/>
    <col collapsed="false" customWidth="true" hidden="false" outlineLevel="0" max="22" min="21" style="1" width="15.71"/>
    <col collapsed="false" customWidth="true" hidden="false" outlineLevel="0" max="24" min="23" style="1" width="18.99"/>
    <col collapsed="false" customWidth="true" hidden="false" outlineLevel="0" max="31" min="25" style="1" width="15.71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</v>
      </c>
      <c r="D2" s="7" t="s">
        <v>3</v>
      </c>
    </row>
    <row r="3" s="6" customFormat="true" ht="18.75" hidden="false" customHeight="false" outlineLevel="0" collapsed="false">
      <c r="B3" s="8"/>
      <c r="C3" s="9"/>
      <c r="D3" s="8"/>
      <c r="O3" s="10" t="s">
        <v>4</v>
      </c>
    </row>
    <row r="4" s="12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M4" s="1"/>
      <c r="N4" s="13"/>
      <c r="O4" s="13"/>
      <c r="P4" s="14"/>
      <c r="Q4" s="10"/>
      <c r="R4" s="15"/>
    </row>
    <row r="5" s="22" customFormat="true" ht="23.2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/>
      <c r="H5" s="18"/>
      <c r="I5" s="18"/>
      <c r="J5" s="18"/>
      <c r="K5" s="18" t="s">
        <v>8</v>
      </c>
      <c r="L5" s="18"/>
      <c r="M5" s="18"/>
      <c r="N5" s="18"/>
      <c r="O5" s="18"/>
      <c r="P5" s="19" t="s">
        <v>9</v>
      </c>
      <c r="Q5" s="19"/>
      <c r="R5" s="20"/>
      <c r="S5" s="21"/>
    </row>
    <row r="6" s="22" customFormat="true" ht="23.25" hidden="false" customHeight="true" outlineLevel="0" collapsed="false">
      <c r="A6" s="16"/>
      <c r="B6" s="16"/>
      <c r="C6" s="16"/>
      <c r="D6" s="16"/>
      <c r="E6" s="23" t="s">
        <v>10</v>
      </c>
      <c r="F6" s="23"/>
      <c r="G6" s="23" t="s">
        <v>11</v>
      </c>
      <c r="H6" s="23" t="s">
        <v>12</v>
      </c>
      <c r="I6" s="24" t="s">
        <v>13</v>
      </c>
      <c r="J6" s="25"/>
      <c r="K6" s="20"/>
      <c r="L6" s="17"/>
      <c r="M6" s="20"/>
      <c r="N6" s="26"/>
      <c r="O6" s="26"/>
      <c r="P6" s="19"/>
      <c r="Q6" s="19"/>
      <c r="R6" s="20"/>
      <c r="S6" s="21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s="22" customFormat="true" ht="23.25" hidden="false" customHeight="true" outlineLevel="0" collapsed="false">
      <c r="A7" s="16"/>
      <c r="B7" s="16"/>
      <c r="C7" s="16"/>
      <c r="D7" s="16"/>
      <c r="E7" s="28" t="s">
        <v>14</v>
      </c>
      <c r="F7" s="23" t="s">
        <v>15</v>
      </c>
      <c r="G7" s="23" t="s">
        <v>16</v>
      </c>
      <c r="H7" s="28" t="s">
        <v>17</v>
      </c>
      <c r="I7" s="28" t="s">
        <v>18</v>
      </c>
      <c r="J7" s="29" t="s">
        <v>19</v>
      </c>
      <c r="K7" s="30" t="s">
        <v>15</v>
      </c>
      <c r="L7" s="29" t="s">
        <v>20</v>
      </c>
      <c r="M7" s="30" t="s">
        <v>21</v>
      </c>
      <c r="N7" s="31" t="s">
        <v>22</v>
      </c>
      <c r="O7" s="31" t="s">
        <v>23</v>
      </c>
      <c r="P7" s="19"/>
      <c r="Q7" s="19"/>
      <c r="R7" s="20"/>
      <c r="S7" s="21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s="22" customFormat="true" ht="23.25" hidden="false" customHeight="true" outlineLevel="0" collapsed="false">
      <c r="A8" s="16"/>
      <c r="B8" s="16"/>
      <c r="C8" s="16"/>
      <c r="D8" s="16"/>
      <c r="E8" s="32" t="s">
        <v>24</v>
      </c>
      <c r="F8" s="32" t="s">
        <v>25</v>
      </c>
      <c r="G8" s="32" t="s">
        <v>26</v>
      </c>
      <c r="H8" s="32" t="s">
        <v>27</v>
      </c>
      <c r="I8" s="32" t="s">
        <v>27</v>
      </c>
      <c r="J8" s="32" t="s">
        <v>28</v>
      </c>
      <c r="K8" s="33" t="s">
        <v>25</v>
      </c>
      <c r="L8" s="32" t="s">
        <v>29</v>
      </c>
      <c r="M8" s="33" t="s">
        <v>30</v>
      </c>
      <c r="N8" s="34" t="s">
        <v>31</v>
      </c>
      <c r="O8" s="34" t="s">
        <v>28</v>
      </c>
      <c r="P8" s="19"/>
      <c r="Q8" s="19"/>
      <c r="R8" s="20"/>
      <c r="S8" s="21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5" customFormat="true" ht="26.25" hidden="false" customHeight="true" outlineLevel="0" collapsed="false">
      <c r="A9" s="35" t="s">
        <v>32</v>
      </c>
      <c r="E9" s="36" t="n">
        <f aca="false">SUM(E10:E23)</f>
        <v>856</v>
      </c>
      <c r="F9" s="36" t="n">
        <f aca="false">SUM(G9:J9)</f>
        <v>646217</v>
      </c>
      <c r="G9" s="36" t="n">
        <v>25320</v>
      </c>
      <c r="H9" s="36" t="n">
        <v>404765</v>
      </c>
      <c r="I9" s="36" t="n">
        <v>216095</v>
      </c>
      <c r="J9" s="36" t="n">
        <v>37</v>
      </c>
      <c r="K9" s="36" t="n">
        <f aca="false">SUM(L9:O9)</f>
        <v>688718</v>
      </c>
      <c r="L9" s="36" t="n">
        <v>98892</v>
      </c>
      <c r="M9" s="36" t="n">
        <v>512196</v>
      </c>
      <c r="N9" s="36" t="n">
        <v>77321</v>
      </c>
      <c r="O9" s="36" t="n">
        <v>309</v>
      </c>
      <c r="P9" s="37"/>
      <c r="Q9" s="6" t="s">
        <v>33</v>
      </c>
      <c r="R9" s="6"/>
      <c r="S9" s="6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</row>
    <row r="10" s="22" customFormat="true" ht="20.1" hidden="false" customHeight="true" outlineLevel="0" collapsed="false">
      <c r="B10" s="39" t="s">
        <v>34</v>
      </c>
      <c r="E10" s="40" t="n">
        <v>96</v>
      </c>
      <c r="F10" s="40" t="n">
        <f aca="false">SUM(G10:J10)</f>
        <v>67082</v>
      </c>
      <c r="G10" s="40" t="n">
        <v>1749</v>
      </c>
      <c r="H10" s="41" t="n">
        <v>43531</v>
      </c>
      <c r="I10" s="41" t="n">
        <v>21801</v>
      </c>
      <c r="J10" s="40" t="n">
        <v>1</v>
      </c>
      <c r="K10" s="42" t="n">
        <f aca="false">SUM(L10:O10)</f>
        <v>68034</v>
      </c>
      <c r="L10" s="40" t="n">
        <v>13771</v>
      </c>
      <c r="M10" s="42" t="n">
        <v>45512</v>
      </c>
      <c r="N10" s="41" t="n">
        <v>8734</v>
      </c>
      <c r="O10" s="41" t="n">
        <v>17</v>
      </c>
      <c r="P10" s="43"/>
      <c r="Q10" s="44" t="s">
        <v>35</v>
      </c>
      <c r="R10" s="21"/>
      <c r="S10" s="21"/>
      <c r="T10" s="45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22" customFormat="true" ht="20.1" hidden="false" customHeight="true" outlineLevel="0" collapsed="false">
      <c r="B11" s="39" t="s">
        <v>36</v>
      </c>
      <c r="E11" s="40" t="n">
        <v>51</v>
      </c>
      <c r="F11" s="40" t="n">
        <f aca="false">SUM(G11:J11)</f>
        <v>27287</v>
      </c>
      <c r="G11" s="40" t="n">
        <v>993</v>
      </c>
      <c r="H11" s="40" t="n">
        <v>18545</v>
      </c>
      <c r="I11" s="40" t="n">
        <v>7749</v>
      </c>
      <c r="J11" s="40" t="s">
        <v>37</v>
      </c>
      <c r="K11" s="42" t="n">
        <f aca="false">SUM(L11:O11)</f>
        <v>40592</v>
      </c>
      <c r="L11" s="40" t="n">
        <v>7029</v>
      </c>
      <c r="M11" s="42" t="n">
        <v>31390</v>
      </c>
      <c r="N11" s="41" t="n">
        <v>2171</v>
      </c>
      <c r="O11" s="41" t="n">
        <v>2</v>
      </c>
      <c r="P11" s="43"/>
      <c r="Q11" s="44" t="s">
        <v>38</v>
      </c>
      <c r="R11" s="21"/>
      <c r="S11" s="21"/>
      <c r="T11" s="45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2" customFormat="true" ht="20.1" hidden="false" customHeight="true" outlineLevel="0" collapsed="false">
      <c r="B12" s="39" t="s">
        <v>39</v>
      </c>
      <c r="E12" s="40" t="n">
        <v>29</v>
      </c>
      <c r="F12" s="40" t="n">
        <f aca="false">SUM(G12:J12)</f>
        <v>17204</v>
      </c>
      <c r="G12" s="40" t="n">
        <v>534</v>
      </c>
      <c r="H12" s="41" t="n">
        <v>10522</v>
      </c>
      <c r="I12" s="40" t="n">
        <v>6148</v>
      </c>
      <c r="J12" s="40" t="s">
        <v>37</v>
      </c>
      <c r="K12" s="42" t="n">
        <f aca="false">SUM(L12:O12)</f>
        <v>16497</v>
      </c>
      <c r="L12" s="40" t="n">
        <v>3251</v>
      </c>
      <c r="M12" s="42" t="n">
        <v>12026</v>
      </c>
      <c r="N12" s="41" t="n">
        <v>1217</v>
      </c>
      <c r="O12" s="41" t="n">
        <v>3</v>
      </c>
      <c r="P12" s="43"/>
      <c r="Q12" s="44" t="s">
        <v>40</v>
      </c>
      <c r="R12" s="21"/>
      <c r="S12" s="21"/>
      <c r="T12" s="45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22" customFormat="true" ht="20.1" hidden="false" customHeight="true" outlineLevel="0" collapsed="false">
      <c r="B13" s="39" t="s">
        <v>41</v>
      </c>
      <c r="E13" s="40" t="n">
        <v>142</v>
      </c>
      <c r="F13" s="40" t="n">
        <f aca="false">SUM(G13:J13)</f>
        <v>116587</v>
      </c>
      <c r="G13" s="40" t="n">
        <v>5300</v>
      </c>
      <c r="H13" s="40" t="n">
        <v>74520</v>
      </c>
      <c r="I13" s="40" t="n">
        <v>36749</v>
      </c>
      <c r="J13" s="40" t="n">
        <v>18</v>
      </c>
      <c r="K13" s="42" t="n">
        <f aca="false">SUM(L13:O13)</f>
        <v>181475</v>
      </c>
      <c r="L13" s="40" t="n">
        <v>14676</v>
      </c>
      <c r="M13" s="42" t="n">
        <v>161030</v>
      </c>
      <c r="N13" s="41" t="n">
        <v>5540</v>
      </c>
      <c r="O13" s="41" t="n">
        <v>229</v>
      </c>
      <c r="P13" s="43"/>
      <c r="Q13" s="44" t="s">
        <v>42</v>
      </c>
      <c r="R13" s="21"/>
      <c r="S13" s="21"/>
      <c r="T13" s="45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22" customFormat="true" ht="20.1" hidden="false" customHeight="true" outlineLevel="0" collapsed="false">
      <c r="B14" s="39" t="s">
        <v>43</v>
      </c>
      <c r="E14" s="40" t="n">
        <v>162</v>
      </c>
      <c r="F14" s="40" t="n">
        <f aca="false">SUM(G14:J14)</f>
        <v>94656</v>
      </c>
      <c r="G14" s="40" t="n">
        <v>3111</v>
      </c>
      <c r="H14" s="40" t="n">
        <v>61145</v>
      </c>
      <c r="I14" s="40" t="n">
        <v>30388</v>
      </c>
      <c r="J14" s="40" t="n">
        <v>12</v>
      </c>
      <c r="K14" s="42" t="n">
        <f aca="false">SUM(L14:O14)</f>
        <v>108348</v>
      </c>
      <c r="L14" s="40" t="n">
        <v>19285</v>
      </c>
      <c r="M14" s="42" t="n">
        <v>81257</v>
      </c>
      <c r="N14" s="41" t="n">
        <v>7801</v>
      </c>
      <c r="O14" s="41" t="n">
        <v>5</v>
      </c>
      <c r="P14" s="43"/>
      <c r="Q14" s="44" t="s">
        <v>44</v>
      </c>
      <c r="R14" s="21"/>
      <c r="S14" s="21"/>
      <c r="T14" s="45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22" customFormat="true" ht="20.1" hidden="false" customHeight="true" outlineLevel="0" collapsed="false">
      <c r="B15" s="39" t="s">
        <v>45</v>
      </c>
      <c r="E15" s="40" t="n">
        <v>16</v>
      </c>
      <c r="F15" s="40" t="n">
        <f aca="false">SUM(G15:J15)</f>
        <v>17992</v>
      </c>
      <c r="G15" s="40" t="n">
        <v>649</v>
      </c>
      <c r="H15" s="41" t="n">
        <v>10304</v>
      </c>
      <c r="I15" s="40" t="n">
        <v>7039</v>
      </c>
      <c r="J15" s="40" t="s">
        <v>37</v>
      </c>
      <c r="K15" s="42" t="n">
        <f aca="false">SUM(L15:O15)</f>
        <v>7075</v>
      </c>
      <c r="L15" s="40" t="n">
        <v>2280</v>
      </c>
      <c r="M15" s="42" t="n">
        <v>3753</v>
      </c>
      <c r="N15" s="41" t="n">
        <v>1042</v>
      </c>
      <c r="O15" s="46" t="s">
        <v>37</v>
      </c>
      <c r="P15" s="43"/>
      <c r="Q15" s="44" t="s">
        <v>46</v>
      </c>
      <c r="R15" s="21"/>
      <c r="S15" s="21"/>
      <c r="T15" s="45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22" customFormat="true" ht="20.1" hidden="false" customHeight="true" outlineLevel="0" collapsed="false">
      <c r="B16" s="39" t="s">
        <v>47</v>
      </c>
      <c r="E16" s="40" t="n">
        <v>49</v>
      </c>
      <c r="F16" s="40" t="n">
        <f aca="false">SUM(G16:J16)</f>
        <v>34415</v>
      </c>
      <c r="G16" s="40" t="n">
        <v>1001</v>
      </c>
      <c r="H16" s="41" t="n">
        <v>21117</v>
      </c>
      <c r="I16" s="41" t="n">
        <v>12297</v>
      </c>
      <c r="J16" s="40" t="s">
        <v>37</v>
      </c>
      <c r="K16" s="42" t="n">
        <f aca="false">SUM(L16:O16)</f>
        <v>23974</v>
      </c>
      <c r="L16" s="40" t="n">
        <v>5941</v>
      </c>
      <c r="M16" s="42" t="n">
        <v>14957</v>
      </c>
      <c r="N16" s="41" t="n">
        <v>3060</v>
      </c>
      <c r="O16" s="41" t="n">
        <v>16</v>
      </c>
      <c r="P16" s="43"/>
      <c r="Q16" s="44" t="s">
        <v>48</v>
      </c>
      <c r="R16" s="21"/>
      <c r="S16" s="21"/>
      <c r="T16" s="45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22" customFormat="true" ht="20.1" hidden="false" customHeight="true" outlineLevel="0" collapsed="false">
      <c r="B17" s="39" t="s">
        <v>49</v>
      </c>
      <c r="E17" s="40" t="n">
        <v>156</v>
      </c>
      <c r="F17" s="40" t="n">
        <f aca="false">SUM(G17:J17)</f>
        <v>145422</v>
      </c>
      <c r="G17" s="40" t="n">
        <v>5603</v>
      </c>
      <c r="H17" s="40" t="n">
        <v>85847</v>
      </c>
      <c r="I17" s="40" t="n">
        <v>53971</v>
      </c>
      <c r="J17" s="40" t="n">
        <v>1</v>
      </c>
      <c r="K17" s="42" t="n">
        <f aca="false">SUM(L17:O17)</f>
        <v>150296</v>
      </c>
      <c r="L17" s="40" t="n">
        <v>18575</v>
      </c>
      <c r="M17" s="42" t="n">
        <v>110843</v>
      </c>
      <c r="N17" s="41" t="n">
        <v>20864</v>
      </c>
      <c r="O17" s="41" t="n">
        <v>14</v>
      </c>
      <c r="P17" s="43"/>
      <c r="Q17" s="44" t="s">
        <v>50</v>
      </c>
      <c r="R17" s="21"/>
      <c r="S17" s="21"/>
      <c r="T17" s="45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22" customFormat="true" ht="20.1" hidden="false" customHeight="true" outlineLevel="0" collapsed="false">
      <c r="B18" s="39" t="s">
        <v>51</v>
      </c>
      <c r="E18" s="40" t="n">
        <v>16</v>
      </c>
      <c r="F18" s="40" t="n">
        <f aca="false">SUM(G18:J18)</f>
        <v>9113</v>
      </c>
      <c r="G18" s="40" t="n">
        <v>402</v>
      </c>
      <c r="H18" s="40" t="n">
        <v>6089</v>
      </c>
      <c r="I18" s="40" t="n">
        <v>2622</v>
      </c>
      <c r="J18" s="40" t="s">
        <v>37</v>
      </c>
      <c r="K18" s="42" t="n">
        <f aca="false">SUM(L18:O18)</f>
        <v>7173</v>
      </c>
      <c r="L18" s="40" t="n">
        <v>1696</v>
      </c>
      <c r="M18" s="42" t="n">
        <v>4565</v>
      </c>
      <c r="N18" s="41" t="n">
        <v>912</v>
      </c>
      <c r="O18" s="41" t="s">
        <v>37</v>
      </c>
      <c r="P18" s="43"/>
      <c r="Q18" s="44" t="s">
        <v>52</v>
      </c>
      <c r="R18" s="21"/>
      <c r="S18" s="21"/>
      <c r="T18" s="45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22" customFormat="true" ht="20.1" hidden="false" customHeight="true" outlineLevel="0" collapsed="false">
      <c r="B19" s="39" t="s">
        <v>53</v>
      </c>
      <c r="E19" s="40" t="n">
        <v>54</v>
      </c>
      <c r="F19" s="40" t="n">
        <f aca="false">SUM(G19:J19)</f>
        <v>35838</v>
      </c>
      <c r="G19" s="40" t="n">
        <v>1109</v>
      </c>
      <c r="H19" s="40" t="n">
        <v>22548</v>
      </c>
      <c r="I19" s="40" t="n">
        <v>12180</v>
      </c>
      <c r="J19" s="40" t="n">
        <v>1</v>
      </c>
      <c r="K19" s="42" t="n">
        <f aca="false">SUM(L19:O19)</f>
        <v>34279</v>
      </c>
      <c r="L19" s="40" t="n">
        <v>5912</v>
      </c>
      <c r="M19" s="42" t="n">
        <v>22809</v>
      </c>
      <c r="N19" s="41" t="n">
        <v>5542</v>
      </c>
      <c r="O19" s="41" t="n">
        <v>16</v>
      </c>
      <c r="P19" s="43"/>
      <c r="Q19" s="44" t="s">
        <v>54</v>
      </c>
      <c r="R19" s="21"/>
      <c r="S19" s="21"/>
      <c r="T19" s="45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22" customFormat="true" ht="20.1" hidden="false" customHeight="true" outlineLevel="0" collapsed="false">
      <c r="B20" s="39" t="s">
        <v>55</v>
      </c>
      <c r="E20" s="40" t="n">
        <v>28</v>
      </c>
      <c r="F20" s="40" t="n">
        <f aca="false">SUM(G20:J20)</f>
        <v>16006</v>
      </c>
      <c r="G20" s="40" t="n">
        <v>314</v>
      </c>
      <c r="H20" s="40" t="n">
        <v>10504</v>
      </c>
      <c r="I20" s="40" t="n">
        <v>5187</v>
      </c>
      <c r="J20" s="40" t="n">
        <v>1</v>
      </c>
      <c r="K20" s="42" t="n">
        <f aca="false">SUM(L20:O20)</f>
        <v>14545</v>
      </c>
      <c r="L20" s="40" t="n">
        <v>2891</v>
      </c>
      <c r="M20" s="42" t="n">
        <v>9186</v>
      </c>
      <c r="N20" s="41" t="n">
        <v>2463</v>
      </c>
      <c r="O20" s="41" t="n">
        <v>5</v>
      </c>
      <c r="P20" s="43"/>
      <c r="Q20" s="44" t="s">
        <v>56</v>
      </c>
      <c r="R20" s="21"/>
      <c r="S20" s="21"/>
      <c r="T20" s="45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2" customFormat="true" ht="20.1" hidden="false" customHeight="true" outlineLevel="0" collapsed="false">
      <c r="B21" s="39" t="s">
        <v>57</v>
      </c>
      <c r="E21" s="40" t="n">
        <v>16</v>
      </c>
      <c r="F21" s="40" t="n">
        <f aca="false">SUM(G21:J21)</f>
        <v>18820</v>
      </c>
      <c r="G21" s="40" t="n">
        <v>1067</v>
      </c>
      <c r="H21" s="40" t="n">
        <v>12278</v>
      </c>
      <c r="I21" s="40" t="n">
        <v>5472</v>
      </c>
      <c r="J21" s="40" t="n">
        <v>3</v>
      </c>
      <c r="K21" s="42" t="n">
        <f aca="false">SUM(L21:O21)</f>
        <v>11800</v>
      </c>
      <c r="L21" s="40" t="n">
        <v>1249</v>
      </c>
      <c r="M21" s="42" t="n">
        <v>4408</v>
      </c>
      <c r="N21" s="41" t="n">
        <v>6143</v>
      </c>
      <c r="O21" s="41" t="s">
        <v>37</v>
      </c>
      <c r="P21" s="43"/>
      <c r="Q21" s="44" t="s">
        <v>58</v>
      </c>
      <c r="R21" s="21"/>
      <c r="S21" s="21"/>
      <c r="T21" s="45"/>
    </row>
    <row r="22" s="22" customFormat="true" ht="20.1" hidden="false" customHeight="true" outlineLevel="0" collapsed="false">
      <c r="B22" s="39" t="s">
        <v>59</v>
      </c>
      <c r="E22" s="40" t="n">
        <v>20</v>
      </c>
      <c r="F22" s="40" t="n">
        <f aca="false">SUM(G22:J22)</f>
        <v>26642</v>
      </c>
      <c r="G22" s="40" t="n">
        <v>2588</v>
      </c>
      <c r="H22" s="40" t="n">
        <v>15496</v>
      </c>
      <c r="I22" s="40" t="n">
        <v>8557</v>
      </c>
      <c r="J22" s="40" t="n">
        <v>1</v>
      </c>
      <c r="K22" s="42" t="n">
        <f aca="false">SUM(L22:O22)</f>
        <v>15833</v>
      </c>
      <c r="L22" s="40" t="n">
        <v>1298</v>
      </c>
      <c r="M22" s="42" t="n">
        <v>6315</v>
      </c>
      <c r="N22" s="41" t="n">
        <v>8219</v>
      </c>
      <c r="O22" s="41" t="n">
        <v>1</v>
      </c>
      <c r="P22" s="43"/>
      <c r="Q22" s="44" t="s">
        <v>60</v>
      </c>
      <c r="R22" s="21"/>
      <c r="S22" s="21"/>
      <c r="T22" s="45"/>
    </row>
    <row r="23" s="22" customFormat="true" ht="20.1" hidden="false" customHeight="true" outlineLevel="0" collapsed="false">
      <c r="B23" s="39" t="s">
        <v>61</v>
      </c>
      <c r="E23" s="40" t="n">
        <v>21</v>
      </c>
      <c r="F23" s="40" t="n">
        <f aca="false">SUM(G23:J23)</f>
        <v>19153</v>
      </c>
      <c r="G23" s="40" t="n">
        <v>898</v>
      </c>
      <c r="H23" s="40" t="n">
        <v>12319</v>
      </c>
      <c r="I23" s="40" t="n">
        <v>5936</v>
      </c>
      <c r="J23" s="40" t="s">
        <v>37</v>
      </c>
      <c r="K23" s="42" t="n">
        <f aca="false">SUM(L23:O23)</f>
        <v>8796</v>
      </c>
      <c r="L23" s="40" t="n">
        <v>1038</v>
      </c>
      <c r="M23" s="42" t="n">
        <v>4145</v>
      </c>
      <c r="N23" s="41" t="n">
        <v>3613</v>
      </c>
      <c r="O23" s="41" t="s">
        <v>37</v>
      </c>
      <c r="P23" s="43"/>
      <c r="Q23" s="44" t="s">
        <v>62</v>
      </c>
      <c r="R23" s="21"/>
      <c r="S23" s="21"/>
      <c r="T23" s="45"/>
    </row>
    <row r="24" s="22" customFormat="true" ht="17.85" hidden="false" customHeight="true" outlineLevel="0" collapsed="false">
      <c r="E24" s="47"/>
      <c r="F24" s="47"/>
      <c r="G24" s="47"/>
      <c r="H24" s="47"/>
      <c r="I24" s="47"/>
      <c r="J24" s="47"/>
      <c r="K24" s="1"/>
      <c r="L24" s="47"/>
      <c r="M24" s="1"/>
      <c r="N24" s="48"/>
      <c r="O24" s="48"/>
      <c r="P24" s="43"/>
      <c r="Q24" s="21"/>
      <c r="R24" s="21"/>
      <c r="S24" s="21"/>
    </row>
    <row r="25" s="22" customFormat="true" ht="3" hidden="false" customHeight="true" outlineLevel="0" collapsed="false">
      <c r="A25" s="49"/>
      <c r="B25" s="49"/>
      <c r="C25" s="49"/>
      <c r="D25" s="49"/>
      <c r="E25" s="50"/>
      <c r="F25" s="50"/>
      <c r="G25" s="50"/>
      <c r="H25" s="50"/>
      <c r="I25" s="51"/>
      <c r="J25" s="50"/>
      <c r="K25" s="49"/>
      <c r="L25" s="50"/>
      <c r="M25" s="49"/>
      <c r="N25" s="51"/>
      <c r="O25" s="51"/>
      <c r="P25" s="51"/>
      <c r="Q25" s="49"/>
      <c r="R25" s="21"/>
      <c r="S25" s="21"/>
    </row>
    <row r="26" s="22" customFormat="true" ht="3" hidden="false" customHeight="true" outlineLevel="0" collapsed="false">
      <c r="P26" s="21"/>
      <c r="Q26" s="21"/>
      <c r="S26" s="21"/>
    </row>
    <row r="27" s="12" customFormat="true" ht="19.5" hidden="false" customHeight="true" outlineLevel="0" collapsed="false">
      <c r="B27" s="52" t="s">
        <v>63</v>
      </c>
      <c r="S27" s="53"/>
    </row>
    <row r="28" s="12" customFormat="true" ht="16.5" hidden="false" customHeight="true" outlineLevel="0" collapsed="false">
      <c r="B28" s="12" t="s">
        <v>64</v>
      </c>
      <c r="S28" s="53"/>
    </row>
    <row r="29" customFormat="false" ht="18.75" hidden="false" customHeight="false" outlineLevel="0" collapsed="false">
      <c r="S29" s="54"/>
    </row>
    <row r="30" customFormat="false" ht="18.75" hidden="false" customHeight="false" outlineLevel="0" collapsed="false">
      <c r="S30" s="54"/>
    </row>
    <row r="31" customFormat="false" ht="18.75" hidden="false" customHeight="false" outlineLevel="0" collapsed="false">
      <c r="S31" s="54"/>
    </row>
    <row r="32" customFormat="false" ht="18.75" hidden="false" customHeight="false" outlineLevel="0" collapsed="false">
      <c r="S32" s="54"/>
    </row>
    <row r="33" customFormat="false" ht="18.75" hidden="false" customHeight="false" outlineLevel="0" collapsed="false">
      <c r="S33" s="54"/>
    </row>
    <row r="34" customFormat="false" ht="18.75" hidden="false" customHeight="false" outlineLevel="0" collapsed="false">
      <c r="S34" s="54"/>
    </row>
    <row r="35" customFormat="false" ht="18.75" hidden="false" customHeight="false" outlineLevel="0" collapsed="false">
      <c r="S35" s="54"/>
    </row>
    <row r="36" customFormat="false" ht="18.75" hidden="false" customHeight="false" outlineLevel="0" collapsed="false">
      <c r="S36" s="54"/>
    </row>
    <row r="37" customFormat="false" ht="18.75" hidden="false" customHeight="false" outlineLevel="0" collapsed="false">
      <c r="S37" s="54"/>
    </row>
    <row r="38" customFormat="false" ht="18.75" hidden="false" customHeight="false" outlineLevel="0" collapsed="false">
      <c r="S38" s="54"/>
    </row>
    <row r="39" customFormat="false" ht="18.75" hidden="false" customHeight="false" outlineLevel="0" collapsed="false">
      <c r="S39" s="54"/>
    </row>
    <row r="40" customFormat="false" ht="18.75" hidden="false" customHeight="false" outlineLevel="0" collapsed="false">
      <c r="S40" s="54"/>
    </row>
    <row r="41" customFormat="false" ht="18.75" hidden="false" customHeight="false" outlineLevel="0" collapsed="false">
      <c r="S41" s="54"/>
    </row>
    <row r="42" customFormat="false" ht="18.75" hidden="false" customHeight="false" outlineLevel="0" collapsed="false">
      <c r="S42" s="54"/>
    </row>
    <row r="43" customFormat="false" ht="18.75" hidden="false" customHeight="false" outlineLevel="0" collapsed="false">
      <c r="S43" s="54"/>
    </row>
    <row r="44" customFormat="false" ht="18.75" hidden="false" customHeight="false" outlineLevel="0" collapsed="false">
      <c r="S44" s="54"/>
    </row>
    <row r="45" customFormat="false" ht="18.75" hidden="false" customHeight="false" outlineLevel="0" collapsed="false">
      <c r="S45" s="54"/>
    </row>
    <row r="46" customFormat="false" ht="18.75" hidden="false" customHeight="false" outlineLevel="0" collapsed="false">
      <c r="S46" s="54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04:30Z</dcterms:created>
  <dc:creator>Admin</dc:creator>
  <dc:description/>
  <dc:language>en-US</dc:language>
  <cp:lastModifiedBy>Admin</cp:lastModifiedBy>
  <dcterms:modified xsi:type="dcterms:W3CDTF">2017-06-27T05:05:07Z</dcterms:modified>
  <cp:revision>0</cp:revision>
  <dc:subject/>
  <dc:title/>
</cp:coreProperties>
</file>