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8 (2015)</t>
  </si>
  <si>
    <t xml:space="preserve">2559 (2016)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Type</t>
  </si>
  <si>
    <t xml:space="preserve">Provincial </t>
  </si>
  <si>
    <t xml:space="preserve">Subdistrict  </t>
  </si>
  <si>
    <t xml:space="preserve">Administration</t>
  </si>
  <si>
    <t xml:space="preserve">เทศบาล</t>
  </si>
  <si>
    <t xml:space="preserve">Organization</t>
  </si>
  <si>
    <t xml:space="preserve">Municipality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จันทบุรี</t>
    </r>
  </si>
  <si>
    <t xml:space="preserve">    Source:  Chanthaburi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0_-;&quot;-฿&quot;* #,##0.0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FFFF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21280</xdr:colOff>
      <xdr:row>0</xdr:row>
      <xdr:rowOff>0</xdr:rowOff>
    </xdr:from>
    <xdr:to>
      <xdr:col>14</xdr:col>
      <xdr:colOff>81360</xdr:colOff>
      <xdr:row>31</xdr:row>
      <xdr:rowOff>89640</xdr:rowOff>
    </xdr:to>
    <xdr:grpSp>
      <xdr:nvGrpSpPr>
        <xdr:cNvPr id="0" name="Group 117"/>
        <xdr:cNvGrpSpPr/>
      </xdr:nvGrpSpPr>
      <xdr:grpSpPr>
        <a:xfrm>
          <a:off x="14590800" y="0"/>
          <a:ext cx="689400" cy="6823800"/>
          <a:chOff x="14590800" y="0"/>
          <a:chExt cx="689400" cy="6823800"/>
        </a:xfrm>
      </xdr:grpSpPr>
      <xdr:sp>
        <xdr:nvSpPr>
          <xdr:cNvPr id="1" name="Text Box 6"/>
          <xdr:cNvSpPr/>
        </xdr:nvSpPr>
        <xdr:spPr>
          <a:xfrm>
            <a:off x="14704200" y="1551600"/>
            <a:ext cx="540000" cy="48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0800" y="6394680"/>
            <a:ext cx="68940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4840" y="0"/>
            <a:ext cx="0" cy="639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5" min="4" style="1" width="14.42"/>
    <col collapsed="false" customWidth="true" hidden="false" outlineLevel="0" max="7" min="6" style="1" width="15.56"/>
    <col collapsed="false" customWidth="true" hidden="false" outlineLevel="0" max="8" min="8" style="1" width="15.99"/>
    <col collapsed="false" customWidth="true" hidden="false" outlineLevel="0" max="10" min="9" style="1" width="15.56"/>
    <col collapsed="false" customWidth="true" hidden="false" outlineLevel="0" max="11" min="11" style="1" width="1.85"/>
    <col collapsed="false" customWidth="true" hidden="false" outlineLevel="0" max="12" min="12" style="1" width="23.85"/>
    <col collapsed="false" customWidth="true" hidden="false" outlineLevel="0" max="13" min="13" style="1" width="3.42"/>
    <col collapsed="false" customWidth="true" hidden="false" outlineLevel="0" max="14" min="14" style="1" width="1.56"/>
    <col collapsed="false" customWidth="true" hidden="false" outlineLevel="0" max="15" min="15" style="1" width="9.56"/>
    <col collapsed="false" customWidth="true" hidden="false" outlineLevel="0" max="18" min="16" style="1" width="9.28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</row>
    <row r="4" s="5" customFormat="true" ht="10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>
      <c r="L5" s="8"/>
    </row>
    <row r="6" s="12" customFormat="true" ht="19.5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19.5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19.5" hidden="false" customHeight="true" outlineLevel="0" collapsed="false">
      <c r="A8" s="9"/>
      <c r="B8" s="9"/>
      <c r="C8" s="9"/>
      <c r="D8" s="9"/>
      <c r="E8" s="15" t="s">
        <v>10</v>
      </c>
      <c r="F8" s="13"/>
      <c r="G8" s="15" t="s">
        <v>11</v>
      </c>
      <c r="H8" s="13" t="s">
        <v>10</v>
      </c>
      <c r="I8" s="13"/>
      <c r="J8" s="13" t="s">
        <v>11</v>
      </c>
      <c r="K8" s="16"/>
      <c r="L8" s="16" t="s">
        <v>12</v>
      </c>
    </row>
    <row r="9" s="12" customFormat="true" ht="19.5" hidden="false" customHeight="true" outlineLevel="0" collapsed="false">
      <c r="A9" s="9"/>
      <c r="B9" s="9"/>
      <c r="C9" s="9"/>
      <c r="D9" s="9"/>
      <c r="E9" s="17" t="s">
        <v>13</v>
      </c>
      <c r="F9" s="17"/>
      <c r="G9" s="17" t="s">
        <v>14</v>
      </c>
      <c r="H9" s="17" t="s">
        <v>13</v>
      </c>
      <c r="I9" s="17"/>
      <c r="J9" s="17" t="s">
        <v>14</v>
      </c>
      <c r="K9" s="16"/>
      <c r="L9" s="16"/>
    </row>
    <row r="10" s="12" customFormat="true" ht="19.5" hidden="false" customHeight="true" outlineLevel="0" collapsed="false">
      <c r="A10" s="9"/>
      <c r="B10" s="9"/>
      <c r="C10" s="9"/>
      <c r="D10" s="9"/>
      <c r="E10" s="18" t="s">
        <v>15</v>
      </c>
      <c r="F10" s="13" t="s">
        <v>16</v>
      </c>
      <c r="G10" s="17" t="s">
        <v>15</v>
      </c>
      <c r="H10" s="18" t="s">
        <v>15</v>
      </c>
      <c r="I10" s="13" t="s">
        <v>16</v>
      </c>
      <c r="J10" s="17" t="s">
        <v>15</v>
      </c>
      <c r="K10" s="16"/>
      <c r="L10" s="16"/>
    </row>
    <row r="11" s="12" customFormat="true" ht="19.5" hidden="false" customHeight="true" outlineLevel="0" collapsed="false">
      <c r="A11" s="9"/>
      <c r="B11" s="9"/>
      <c r="C11" s="9"/>
      <c r="D11" s="9"/>
      <c r="E11" s="19" t="s">
        <v>17</v>
      </c>
      <c r="F11" s="19" t="s">
        <v>18</v>
      </c>
      <c r="G11" s="19" t="s">
        <v>17</v>
      </c>
      <c r="H11" s="20" t="s">
        <v>17</v>
      </c>
      <c r="I11" s="19" t="s">
        <v>18</v>
      </c>
      <c r="J11" s="19" t="s">
        <v>17</v>
      </c>
      <c r="K11" s="21"/>
      <c r="L11" s="22"/>
    </row>
    <row r="12" s="12" customFormat="true" ht="3" hidden="false" customHeight="true" outlineLevel="0" collapsed="false">
      <c r="A12" s="14"/>
      <c r="B12" s="14"/>
      <c r="C12" s="14"/>
      <c r="D12" s="23"/>
      <c r="E12" s="23"/>
      <c r="F12" s="23"/>
      <c r="G12" s="23"/>
      <c r="H12" s="18"/>
      <c r="I12" s="17"/>
      <c r="J12" s="17"/>
      <c r="K12" s="24"/>
      <c r="L12" s="14"/>
    </row>
    <row r="13" s="12" customFormat="true" ht="19.5" hidden="false" customHeight="true" outlineLevel="0" collapsed="false">
      <c r="A13" s="25" t="s">
        <v>19</v>
      </c>
      <c r="B13" s="25"/>
      <c r="C13" s="25"/>
      <c r="D13" s="25"/>
      <c r="E13" s="26" t="n">
        <f aca="false">SUM(E14:E20)</f>
        <v>645483852.48</v>
      </c>
      <c r="F13" s="26" t="n">
        <f aca="false">SUM(F14:F20)</f>
        <v>3112078980.93</v>
      </c>
      <c r="G13" s="26" t="n">
        <f aca="false">SUM(G14:G20)</f>
        <v>1235381674.62</v>
      </c>
      <c r="H13" s="26" t="n">
        <f aca="false">SUM(H14:H20)</f>
        <v>641984328.47</v>
      </c>
      <c r="I13" s="26" t="n">
        <f aca="false">SUM(I14:I20)</f>
        <v>2923089829.78</v>
      </c>
      <c r="J13" s="26" t="n">
        <f aca="false">SUM(J14:J20)</f>
        <v>1261529650.3</v>
      </c>
      <c r="K13" s="27" t="s">
        <v>20</v>
      </c>
      <c r="L13" s="27"/>
    </row>
    <row r="14" s="12" customFormat="true" ht="19.5" hidden="false" customHeight="true" outlineLevel="0" collapsed="false">
      <c r="A14" s="28"/>
      <c r="B14" s="29" t="s">
        <v>21</v>
      </c>
      <c r="C14" s="28"/>
      <c r="D14" s="30"/>
      <c r="E14" s="31" t="n">
        <v>381823327.92</v>
      </c>
      <c r="F14" s="31" t="n">
        <v>1246126980.91</v>
      </c>
      <c r="G14" s="31" t="n">
        <v>8361537.29</v>
      </c>
      <c r="H14" s="31" t="n">
        <v>393893015.34</v>
      </c>
      <c r="I14" s="31" t="n">
        <v>1292140478.04</v>
      </c>
      <c r="J14" s="31" t="n">
        <v>579723222.17</v>
      </c>
      <c r="K14" s="14"/>
      <c r="L14" s="32" t="s">
        <v>22</v>
      </c>
      <c r="O14" s="33" t="n">
        <v>1292140478.04</v>
      </c>
      <c r="P14" s="34" t="n">
        <f aca="false">O14-I14</f>
        <v>0</v>
      </c>
      <c r="Q14" s="33" t="n">
        <v>579723222.17</v>
      </c>
      <c r="R14" s="34" t="n">
        <f aca="false">Q14-J14</f>
        <v>0</v>
      </c>
    </row>
    <row r="15" s="12" customFormat="true" ht="19.5" hidden="false" customHeight="true" outlineLevel="0" collapsed="false">
      <c r="A15" s="14"/>
      <c r="B15" s="35" t="s">
        <v>23</v>
      </c>
      <c r="C15" s="14"/>
      <c r="D15" s="23"/>
      <c r="E15" s="31" t="n">
        <v>3886782.05</v>
      </c>
      <c r="F15" s="31" t="n">
        <v>54527084.74</v>
      </c>
      <c r="G15" s="31" t="n">
        <v>7522803.63</v>
      </c>
      <c r="H15" s="31" t="n">
        <v>1837411</v>
      </c>
      <c r="I15" s="31" t="n">
        <v>55625305.68</v>
      </c>
      <c r="J15" s="31" t="n">
        <v>10429953.5</v>
      </c>
      <c r="K15" s="14"/>
      <c r="L15" s="14" t="s">
        <v>24</v>
      </c>
      <c r="O15" s="33" t="n">
        <v>55625305.68</v>
      </c>
      <c r="P15" s="34" t="n">
        <f aca="false">O15-I15</f>
        <v>0</v>
      </c>
      <c r="Q15" s="33" t="n">
        <v>10429953.5</v>
      </c>
      <c r="R15" s="34" t="n">
        <f aca="false">Q15-J15</f>
        <v>0</v>
      </c>
    </row>
    <row r="16" s="12" customFormat="true" ht="19.5" hidden="false" customHeight="true" outlineLevel="0" collapsed="false">
      <c r="A16" s="14"/>
      <c r="B16" s="35" t="s">
        <v>25</v>
      </c>
      <c r="C16" s="14"/>
      <c r="D16" s="23"/>
      <c r="E16" s="31" t="n">
        <v>10256289.69</v>
      </c>
      <c r="F16" s="31" t="n">
        <v>37903375.27</v>
      </c>
      <c r="G16" s="31" t="n">
        <v>2700467.63</v>
      </c>
      <c r="H16" s="31" t="n">
        <v>9743102.58</v>
      </c>
      <c r="I16" s="31" t="n">
        <v>34768011.86</v>
      </c>
      <c r="J16" s="31" t="n">
        <v>6618113.1</v>
      </c>
      <c r="K16" s="14"/>
      <c r="L16" s="14" t="s">
        <v>26</v>
      </c>
      <c r="O16" s="33" t="n">
        <v>34768011.86</v>
      </c>
      <c r="P16" s="34" t="n">
        <f aca="false">O16-I16</f>
        <v>0</v>
      </c>
      <c r="Q16" s="33" t="n">
        <v>6618113.1</v>
      </c>
      <c r="R16" s="34" t="n">
        <f aca="false">Q16-J16</f>
        <v>0</v>
      </c>
    </row>
    <row r="17" s="12" customFormat="true" ht="19.5" hidden="false" customHeight="true" outlineLevel="0" collapsed="false">
      <c r="A17" s="14"/>
      <c r="B17" s="36" t="s">
        <v>27</v>
      </c>
      <c r="C17" s="14"/>
      <c r="D17" s="23"/>
      <c r="E17" s="31" t="n">
        <v>0</v>
      </c>
      <c r="F17" s="31" t="n">
        <v>17949105.42</v>
      </c>
      <c r="G17" s="31" t="n">
        <v>4452266.83</v>
      </c>
      <c r="H17" s="31" t="n">
        <v>0</v>
      </c>
      <c r="I17" s="31" t="n">
        <v>18253251.94</v>
      </c>
      <c r="J17" s="31" t="n">
        <v>3319675.52</v>
      </c>
      <c r="K17" s="14"/>
      <c r="L17" s="14" t="s">
        <v>28</v>
      </c>
      <c r="O17" s="33" t="n">
        <v>18253251.94</v>
      </c>
      <c r="P17" s="34" t="n">
        <f aca="false">O17-I17</f>
        <v>0</v>
      </c>
      <c r="Q17" s="33" t="n">
        <v>3319675.52</v>
      </c>
      <c r="R17" s="34" t="n">
        <f aca="false">Q17-J17</f>
        <v>0</v>
      </c>
    </row>
    <row r="18" s="12" customFormat="true" ht="19.5" hidden="false" customHeight="true" outlineLevel="0" collapsed="false">
      <c r="A18" s="14"/>
      <c r="B18" s="35" t="s">
        <v>29</v>
      </c>
      <c r="C18" s="14"/>
      <c r="D18" s="23"/>
      <c r="E18" s="31" t="n">
        <v>1352205.5</v>
      </c>
      <c r="F18" s="31" t="n">
        <v>14284677.47</v>
      </c>
      <c r="G18" s="31" t="n">
        <v>47084287.56</v>
      </c>
      <c r="H18" s="31" t="n">
        <v>4399267.92</v>
      </c>
      <c r="I18" s="31" t="n">
        <v>16459655.66</v>
      </c>
      <c r="J18" s="31" t="n">
        <v>2429214.92</v>
      </c>
      <c r="K18" s="14"/>
      <c r="L18" s="14" t="s">
        <v>30</v>
      </c>
      <c r="O18" s="33" t="n">
        <v>16459655.66</v>
      </c>
      <c r="P18" s="34" t="n">
        <f aca="false">O18-I18</f>
        <v>0</v>
      </c>
      <c r="Q18" s="33" t="n">
        <v>2429214.92</v>
      </c>
      <c r="R18" s="34" t="n">
        <f aca="false">Q18-J18</f>
        <v>0</v>
      </c>
    </row>
    <row r="19" s="12" customFormat="true" ht="19.5" hidden="false" customHeight="true" outlineLevel="0" collapsed="false">
      <c r="B19" s="35" t="s">
        <v>31</v>
      </c>
      <c r="C19" s="14"/>
      <c r="D19" s="14"/>
      <c r="E19" s="31" t="n">
        <v>152506903.18</v>
      </c>
      <c r="F19" s="31" t="n">
        <v>1509076228.92</v>
      </c>
      <c r="G19" s="31" t="n">
        <v>579043093.84</v>
      </c>
      <c r="H19" s="31" t="n">
        <v>145591557.63</v>
      </c>
      <c r="I19" s="31" t="n">
        <v>1383200179.69</v>
      </c>
      <c r="J19" s="31" t="n">
        <v>569168918.99</v>
      </c>
      <c r="K19" s="14"/>
      <c r="L19" s="14" t="s">
        <v>32</v>
      </c>
      <c r="O19" s="33" t="n">
        <v>1383200179.69</v>
      </c>
      <c r="P19" s="34" t="n">
        <f aca="false">O19-I19</f>
        <v>0</v>
      </c>
      <c r="Q19" s="33" t="n">
        <v>569168918.99</v>
      </c>
      <c r="R19" s="34" t="n">
        <f aca="false">Q19-J19</f>
        <v>0</v>
      </c>
    </row>
    <row r="20" s="12" customFormat="true" ht="19.5" hidden="false" customHeight="true" outlineLevel="0" collapsed="false">
      <c r="B20" s="35" t="s">
        <v>33</v>
      </c>
      <c r="E20" s="31" t="n">
        <v>95658344.14</v>
      </c>
      <c r="F20" s="31" t="n">
        <v>232211528.2</v>
      </c>
      <c r="G20" s="37" t="n">
        <v>586217217.84</v>
      </c>
      <c r="H20" s="31" t="n">
        <v>86519974</v>
      </c>
      <c r="I20" s="31" t="n">
        <v>122642946.91</v>
      </c>
      <c r="J20" s="31" t="n">
        <v>89840552.1</v>
      </c>
      <c r="K20" s="14"/>
      <c r="L20" s="14" t="s">
        <v>34</v>
      </c>
      <c r="O20" s="33" t="n">
        <v>122642946.91</v>
      </c>
      <c r="P20" s="34" t="n">
        <f aca="false">O20-I20</f>
        <v>0</v>
      </c>
      <c r="Q20" s="33" t="n">
        <v>89840552.1</v>
      </c>
      <c r="R20" s="34" t="n">
        <f aca="false">Q20-J20</f>
        <v>0</v>
      </c>
    </row>
    <row r="21" s="12" customFormat="true" ht="19.5" hidden="false" customHeight="true" outlineLevel="0" collapsed="false">
      <c r="A21" s="38" t="s">
        <v>35</v>
      </c>
      <c r="B21" s="38"/>
      <c r="C21" s="38"/>
      <c r="D21" s="38"/>
      <c r="E21" s="26" t="n">
        <f aca="false">SUM(E22:E27)</f>
        <v>398724717.83</v>
      </c>
      <c r="F21" s="26" t="n">
        <f aca="false">SUM(F22:F27)</f>
        <v>2015669522.73</v>
      </c>
      <c r="G21" s="26" t="n">
        <f aca="false">SUM(G22:G27)</f>
        <v>782593459.23</v>
      </c>
      <c r="H21" s="26" t="n">
        <f aca="false">SUM(H22:H27)</f>
        <v>1012363978.58</v>
      </c>
      <c r="I21" s="26" t="n">
        <f aca="false">SUM(I22:I27)</f>
        <v>2193168102.61</v>
      </c>
      <c r="J21" s="26" t="n">
        <f aca="false">SUM(J22:J27)</f>
        <v>875441138.09</v>
      </c>
      <c r="K21" s="27" t="s">
        <v>36</v>
      </c>
      <c r="L21" s="27"/>
      <c r="O21" s="33"/>
      <c r="P21" s="33"/>
      <c r="Q21" s="33"/>
      <c r="R21" s="34"/>
    </row>
    <row r="22" s="12" customFormat="true" ht="19.5" hidden="false" customHeight="true" outlineLevel="0" collapsed="false">
      <c r="B22" s="29" t="s">
        <v>37</v>
      </c>
      <c r="C22" s="28"/>
      <c r="D22" s="30"/>
      <c r="E22" s="31" t="n">
        <v>55906296.82</v>
      </c>
      <c r="F22" s="31" t="n">
        <v>196028925.32</v>
      </c>
      <c r="G22" s="37" t="n">
        <v>70685072.11</v>
      </c>
      <c r="H22" s="31" t="n">
        <v>63952279.14</v>
      </c>
      <c r="I22" s="31" t="n">
        <v>305023623.36</v>
      </c>
      <c r="J22" s="31" t="n">
        <v>108850444.95</v>
      </c>
      <c r="K22" s="32"/>
      <c r="L22" s="14" t="s">
        <v>38</v>
      </c>
      <c r="O22" s="33" t="n">
        <v>305023623.36</v>
      </c>
      <c r="P22" s="34" t="n">
        <f aca="false">O22-I22</f>
        <v>0</v>
      </c>
      <c r="Q22" s="33" t="n">
        <v>108850444.95</v>
      </c>
      <c r="R22" s="34" t="n">
        <f aca="false">Q22-J22</f>
        <v>0</v>
      </c>
    </row>
    <row r="23" s="12" customFormat="true" ht="19.5" hidden="false" customHeight="true" outlineLevel="0" collapsed="false">
      <c r="A23" s="32"/>
      <c r="B23" s="35" t="s">
        <v>39</v>
      </c>
      <c r="C23" s="28"/>
      <c r="D23" s="30"/>
      <c r="E23" s="31" t="n">
        <v>46335675.57</v>
      </c>
      <c r="F23" s="31" t="n">
        <v>794875536.17</v>
      </c>
      <c r="G23" s="31" t="n">
        <v>268333937.72</v>
      </c>
      <c r="H23" s="31" t="n">
        <v>52881255.32</v>
      </c>
      <c r="I23" s="31" t="n">
        <v>870339134.38</v>
      </c>
      <c r="J23" s="31" t="n">
        <v>298810809.87</v>
      </c>
      <c r="K23" s="32"/>
      <c r="L23" s="14" t="s">
        <v>40</v>
      </c>
      <c r="O23" s="33" t="n">
        <v>870339134.38</v>
      </c>
      <c r="P23" s="34" t="n">
        <f aca="false">O23-I23</f>
        <v>0</v>
      </c>
      <c r="Q23" s="33" t="n">
        <v>298810809.87</v>
      </c>
      <c r="R23" s="34" t="n">
        <f aca="false">Q23-J23</f>
        <v>0</v>
      </c>
    </row>
    <row r="24" s="12" customFormat="true" ht="19.5" hidden="false" customHeight="true" outlineLevel="0" collapsed="false">
      <c r="A24" s="14"/>
      <c r="B24" s="35" t="s">
        <v>41</v>
      </c>
      <c r="C24" s="14"/>
      <c r="D24" s="23"/>
      <c r="E24" s="31" t="n">
        <v>99045032.28</v>
      </c>
      <c r="F24" s="31" t="n">
        <v>538290092.98</v>
      </c>
      <c r="G24" s="31" t="n">
        <v>167076844.21</v>
      </c>
      <c r="H24" s="31" t="n">
        <v>96637669.61</v>
      </c>
      <c r="I24" s="31" t="n">
        <v>565034000.99</v>
      </c>
      <c r="J24" s="31" t="n">
        <v>169701739.6</v>
      </c>
      <c r="K24" s="32"/>
      <c r="L24" s="14" t="s">
        <v>42</v>
      </c>
      <c r="O24" s="33" t="n">
        <v>565034000.99</v>
      </c>
      <c r="P24" s="34" t="n">
        <f aca="false">O24-I24</f>
        <v>0</v>
      </c>
      <c r="Q24" s="33" t="n">
        <v>169701739.6</v>
      </c>
      <c r="R24" s="34" t="n">
        <f aca="false">Q24-J24</f>
        <v>0</v>
      </c>
    </row>
    <row r="25" s="12" customFormat="true" ht="19.5" hidden="false" customHeight="true" outlineLevel="0" collapsed="false">
      <c r="A25" s="14"/>
      <c r="B25" s="35" t="s">
        <v>43</v>
      </c>
      <c r="C25" s="14"/>
      <c r="D25" s="23"/>
      <c r="E25" s="31" t="n">
        <v>100285318.16</v>
      </c>
      <c r="F25" s="31" t="n">
        <v>320181994.54</v>
      </c>
      <c r="G25" s="37" t="n">
        <v>175149931.77</v>
      </c>
      <c r="H25" s="31" t="n">
        <v>750596214.51</v>
      </c>
      <c r="I25" s="31" t="n">
        <v>306891542.76</v>
      </c>
      <c r="J25" s="31" t="n">
        <v>215712041.65</v>
      </c>
      <c r="K25" s="32"/>
      <c r="L25" s="14" t="s">
        <v>44</v>
      </c>
      <c r="O25" s="33" t="n">
        <v>306891542.76</v>
      </c>
      <c r="P25" s="34" t="n">
        <f aca="false">O25-I25</f>
        <v>0</v>
      </c>
      <c r="Q25" s="33" t="n">
        <v>215712041.65</v>
      </c>
      <c r="R25" s="34" t="n">
        <f aca="false">Q25-J25</f>
        <v>0</v>
      </c>
    </row>
    <row r="26" s="12" customFormat="true" ht="19.5" hidden="false" customHeight="true" outlineLevel="0" collapsed="false">
      <c r="A26" s="14"/>
      <c r="B26" s="35" t="s">
        <v>45</v>
      </c>
      <c r="C26" s="14"/>
      <c r="D26" s="23"/>
      <c r="E26" s="31" t="n">
        <v>96632375</v>
      </c>
      <c r="F26" s="31" t="n">
        <v>144769880.69</v>
      </c>
      <c r="G26" s="37" t="n">
        <v>91670003.62</v>
      </c>
      <c r="H26" s="31" t="n">
        <v>48296560</v>
      </c>
      <c r="I26" s="31" t="n">
        <v>121128056.12</v>
      </c>
      <c r="J26" s="31" t="n">
        <v>65509406.4</v>
      </c>
      <c r="K26" s="32"/>
      <c r="L26" s="14" t="s">
        <v>32</v>
      </c>
      <c r="O26" s="33" t="n">
        <v>121128056.12</v>
      </c>
      <c r="P26" s="34" t="n">
        <f aca="false">O26-I26</f>
        <v>0</v>
      </c>
      <c r="Q26" s="33" t="n">
        <v>65509406.4</v>
      </c>
      <c r="R26" s="34" t="n">
        <f aca="false">Q26-J26</f>
        <v>0</v>
      </c>
    </row>
    <row r="27" s="12" customFormat="true" ht="19.5" hidden="false" customHeight="true" outlineLevel="0" collapsed="false">
      <c r="A27" s="14"/>
      <c r="B27" s="35" t="s">
        <v>46</v>
      </c>
      <c r="C27" s="14"/>
      <c r="D27" s="23"/>
      <c r="E27" s="31" t="n">
        <v>520020</v>
      </c>
      <c r="F27" s="31" t="n">
        <v>21523093.03</v>
      </c>
      <c r="G27" s="31" t="n">
        <v>9677669.8</v>
      </c>
      <c r="H27" s="31" t="n">
        <v>0</v>
      </c>
      <c r="I27" s="31" t="n">
        <v>24751745</v>
      </c>
      <c r="J27" s="31" t="n">
        <v>16856695.62</v>
      </c>
      <c r="K27" s="32"/>
      <c r="L27" s="14" t="s">
        <v>34</v>
      </c>
      <c r="O27" s="33" t="n">
        <v>24751745</v>
      </c>
      <c r="P27" s="34" t="n">
        <f aca="false">O27-I27</f>
        <v>0</v>
      </c>
      <c r="Q27" s="33" t="n">
        <v>16856695.62</v>
      </c>
      <c r="R27" s="34" t="n">
        <f aca="false">Q27-J27</f>
        <v>0</v>
      </c>
    </row>
    <row r="28" s="14" customFormat="true" ht="3" hidden="false" customHeight="true" outlineLevel="0" collapsed="false">
      <c r="A28" s="39"/>
      <c r="B28" s="28"/>
      <c r="C28" s="40"/>
      <c r="D28" s="41"/>
      <c r="E28" s="41"/>
      <c r="F28" s="41"/>
      <c r="G28" s="41"/>
      <c r="H28" s="42"/>
      <c r="I28" s="42"/>
      <c r="J28" s="42"/>
      <c r="K28" s="43"/>
      <c r="L28" s="40"/>
      <c r="O28" s="44"/>
      <c r="P28" s="34" t="n">
        <f aca="false">O28-I28</f>
        <v>0</v>
      </c>
      <c r="Q28" s="44"/>
      <c r="R28" s="44"/>
    </row>
    <row r="29" s="12" customFormat="true" ht="3" hidden="false" customHeight="true" outlineLevel="0" collapsed="false">
      <c r="A29" s="16"/>
      <c r="B29" s="11"/>
      <c r="C29" s="28"/>
      <c r="D29" s="28"/>
      <c r="E29" s="28"/>
      <c r="F29" s="28"/>
      <c r="G29" s="28"/>
      <c r="H29" s="14"/>
      <c r="I29" s="14"/>
      <c r="J29" s="14"/>
      <c r="K29" s="32"/>
      <c r="L29" s="28"/>
      <c r="O29" s="33"/>
      <c r="P29" s="33"/>
      <c r="Q29" s="33"/>
      <c r="R29" s="33"/>
    </row>
    <row r="30" s="12" customFormat="true" ht="19.5" hidden="false" customHeight="true" outlineLevel="0" collapsed="false">
      <c r="A30" s="28"/>
      <c r="B30" s="36" t="s">
        <v>47</v>
      </c>
      <c r="I30" s="14"/>
      <c r="J30" s="14"/>
      <c r="O30" s="33"/>
      <c r="P30" s="33"/>
      <c r="Q30" s="33"/>
      <c r="R30" s="33"/>
    </row>
    <row r="31" s="12" customFormat="true" ht="19.5" hidden="false" customHeight="true" outlineLevel="0" collapsed="false">
      <c r="A31" s="12" t="s">
        <v>48</v>
      </c>
    </row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>
      <c r="E35" s="45"/>
      <c r="F35" s="45"/>
      <c r="G35" s="45"/>
    </row>
    <row r="36" s="12" customFormat="true" ht="17.25" hidden="false" customHeight="false" outlineLevel="0" collapsed="false">
      <c r="E36" s="45"/>
      <c r="F36" s="45"/>
      <c r="G36" s="45"/>
    </row>
    <row r="37" s="12" customFormat="true" ht="17.25" hidden="false" customHeight="false" outlineLevel="0" collapsed="false"/>
    <row r="38" s="12" customFormat="true" ht="17.25" hidden="false" customHeight="false" outlineLevel="0" collapsed="false"/>
    <row r="39" s="12" customFormat="true" ht="17.25" hidden="false" customHeight="false" outlineLevel="0" collapsed="false"/>
    <row r="40" s="12" customFormat="true" ht="18.75" hidden="false" customHeight="false" outlineLevel="0" collapsed="false">
      <c r="B40" s="1"/>
    </row>
  </sheetData>
  <mergeCells count="8">
    <mergeCell ref="L4:L5"/>
    <mergeCell ref="A6:D11"/>
    <mergeCell ref="E6:G6"/>
    <mergeCell ref="H6:J6"/>
    <mergeCell ref="A13:D13"/>
    <mergeCell ref="K13:L13"/>
    <mergeCell ref="A21:D21"/>
    <mergeCell ref="K21:L21"/>
  </mergeCells>
  <printOptions headings="false" gridLines="false" gridLinesSet="true" horizontalCentered="false" verticalCentered="false"/>
  <pageMargins left="0.45" right="0.4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8:26:05Z</dcterms:created>
  <dc:creator>NSOCHTBURI</dc:creator>
  <dc:description/>
  <dc:language>en-US</dc:language>
  <cp:lastModifiedBy>NSOCHTBURI</cp:lastModifiedBy>
  <cp:lastPrinted>2017-08-15T08:26:10Z</cp:lastPrinted>
  <dcterms:modified xsi:type="dcterms:W3CDTF">2017-08-15T08:26:37Z</dcterms:modified>
  <cp:revision>0</cp:revision>
  <dc:subject/>
  <dc:title/>
</cp:coreProperties>
</file>