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41192</v>
      </c>
      <c r="C7" s="14" t="n">
        <v>312906</v>
      </c>
      <c r="D7" s="14" t="n">
        <v>328286</v>
      </c>
    </row>
    <row r="8" s="15" customFormat="true" ht="24" hidden="false" customHeight="true" outlineLevel="0" collapsed="false">
      <c r="A8" s="16" t="s">
        <v>8</v>
      </c>
      <c r="B8" s="17" t="n">
        <v>447739</v>
      </c>
      <c r="C8" s="17" t="n">
        <v>245548</v>
      </c>
      <c r="D8" s="17" t="n">
        <v>202191</v>
      </c>
    </row>
    <row r="9" s="15" customFormat="true" ht="24" hidden="false" customHeight="true" outlineLevel="0" collapsed="false">
      <c r="A9" s="16" t="s">
        <v>9</v>
      </c>
      <c r="B9" s="17" t="n">
        <v>447739</v>
      </c>
      <c r="C9" s="17" t="n">
        <v>245548</v>
      </c>
      <c r="D9" s="17" t="n">
        <v>202191</v>
      </c>
    </row>
    <row r="10" s="15" customFormat="true" ht="24" hidden="false" customHeight="true" outlineLevel="0" collapsed="false">
      <c r="A10" s="16" t="s">
        <v>10</v>
      </c>
      <c r="B10" s="17" t="n">
        <v>444604</v>
      </c>
      <c r="C10" s="17" t="n">
        <v>243420</v>
      </c>
      <c r="D10" s="17" t="n">
        <v>201184</v>
      </c>
    </row>
    <row r="11" s="15" customFormat="true" ht="24" hidden="false" customHeight="true" outlineLevel="0" collapsed="false">
      <c r="A11" s="16" t="s">
        <v>11</v>
      </c>
      <c r="B11" s="17" t="n">
        <v>3135</v>
      </c>
      <c r="C11" s="17" t="n">
        <v>2128</v>
      </c>
      <c r="D11" s="17" t="n">
        <v>1007</v>
      </c>
    </row>
    <row r="12" s="15" customFormat="true" ht="24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s="15" customFormat="true" ht="24" hidden="false" customHeight="true" outlineLevel="0" collapsed="false">
      <c r="A13" s="16" t="s">
        <v>13</v>
      </c>
      <c r="B13" s="17" t="n">
        <v>193453</v>
      </c>
      <c r="C13" s="17" t="n">
        <v>67358</v>
      </c>
      <c r="D13" s="17" t="n">
        <v>126095</v>
      </c>
    </row>
    <row r="14" s="15" customFormat="true" ht="24" hidden="false" customHeight="true" outlineLevel="0" collapsed="false">
      <c r="A14" s="16" t="s">
        <v>14</v>
      </c>
      <c r="B14" s="17" t="n">
        <v>73301</v>
      </c>
      <c r="C14" s="17" t="n">
        <v>5800</v>
      </c>
      <c r="D14" s="17" t="n">
        <v>67500</v>
      </c>
    </row>
    <row r="15" s="15" customFormat="true" ht="24" hidden="false" customHeight="true" outlineLevel="0" collapsed="false">
      <c r="A15" s="16" t="s">
        <v>15</v>
      </c>
      <c r="B15" s="17" t="n">
        <v>40942</v>
      </c>
      <c r="C15" s="17" t="n">
        <v>22681</v>
      </c>
      <c r="D15" s="17" t="n">
        <v>18261</v>
      </c>
    </row>
    <row r="16" s="15" customFormat="true" ht="24" hidden="false" customHeight="true" outlineLevel="0" collapsed="false">
      <c r="A16" s="18" t="s">
        <v>16</v>
      </c>
      <c r="B16" s="17" t="n">
        <v>79210</v>
      </c>
      <c r="C16" s="17" t="n">
        <v>38877</v>
      </c>
      <c r="D16" s="17" t="n">
        <v>40333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69.8291619358944</v>
      </c>
      <c r="C20" s="21" t="n">
        <f aca="false">C8/C7*100</f>
        <v>78.473407349172</v>
      </c>
      <c r="D20" s="21" t="n">
        <f aca="false">D8/D7*100</f>
        <v>61.5898941776378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69.8291619358944</v>
      </c>
      <c r="C21" s="21" t="n">
        <f aca="false">C9/C7*100</f>
        <v>78.473407349172</v>
      </c>
      <c r="D21" s="21" t="n">
        <f aca="false">D9/D7*100</f>
        <v>61.5898941776378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69.3402288238156</v>
      </c>
      <c r="C22" s="21" t="n">
        <f aca="false">C10/C7*100</f>
        <v>77.7933309044889</v>
      </c>
      <c r="D22" s="21" t="n">
        <f aca="false">D10/D7*100</f>
        <v>61.2831494489561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0.488933112078753</v>
      </c>
      <c r="C23" s="21" t="n">
        <f aca="false">C11/C7*100</f>
        <v>0.680076444683068</v>
      </c>
      <c r="D23" s="21" t="n">
        <f aca="false">D11/D7*100</f>
        <v>0.306744728681698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</v>
      </c>
      <c r="C24" s="21" t="n">
        <f aca="false">C12/C7*100</f>
        <v>0</v>
      </c>
      <c r="D24" s="21" t="n">
        <f aca="false">D12/D7*100</f>
        <v>0</v>
      </c>
    </row>
    <row r="25" s="15" customFormat="true" ht="24" hidden="false" customHeight="true" outlineLevel="0" collapsed="false">
      <c r="A25" s="16" t="s">
        <v>13</v>
      </c>
      <c r="B25" s="21" t="n">
        <f aca="false">B13/B7*100</f>
        <v>30.1708380641056</v>
      </c>
      <c r="C25" s="21" t="n">
        <f aca="false">C13/C7*100</f>
        <v>21.526592650828</v>
      </c>
      <c r="D25" s="21" t="n">
        <f aca="false">D13/D7*100</f>
        <v>38.4101058223622</v>
      </c>
    </row>
    <row r="26" s="15" customFormat="true" ht="24" hidden="false" customHeight="true" outlineLevel="0" collapsed="false">
      <c r="A26" s="16" t="s">
        <v>14</v>
      </c>
      <c r="B26" s="21" t="n">
        <f aca="false">B14/B7*100</f>
        <v>11.4319891701706</v>
      </c>
      <c r="C26" s="21" t="n">
        <f aca="false">C14/C7*100</f>
        <v>1.85359181351588</v>
      </c>
      <c r="D26" s="21" t="n">
        <f aca="false">D14/D7*100</f>
        <v>20.5613398073631</v>
      </c>
    </row>
    <row r="27" s="15" customFormat="true" ht="24" hidden="false" customHeight="true" outlineLevel="0" collapsed="false">
      <c r="A27" s="16" t="s">
        <v>15</v>
      </c>
      <c r="B27" s="21" t="n">
        <f aca="false">B15/B7*100</f>
        <v>6.3852948882706</v>
      </c>
      <c r="C27" s="21" t="n">
        <f aca="false">C15/C7*100</f>
        <v>7.24850274523339</v>
      </c>
      <c r="D27" s="21" t="n">
        <f aca="false">D15/D7*100</f>
        <v>5.5625277958853</v>
      </c>
    </row>
    <row r="28" s="15" customFormat="true" ht="24" hidden="false" customHeight="true" outlineLevel="0" collapsed="false">
      <c r="A28" s="18" t="s">
        <v>16</v>
      </c>
      <c r="B28" s="21" t="n">
        <f aca="false">B16/B7*100</f>
        <v>12.3535540056645</v>
      </c>
      <c r="C28" s="21" t="n">
        <f aca="false">C16/C7*100</f>
        <v>12.4244980920788</v>
      </c>
      <c r="D28" s="21" t="n">
        <f aca="false">D16/D7*100</f>
        <v>12.2859336066722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/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4-25T06:37:54Z</dcterms:modified>
  <cp:revision>0</cp:revision>
  <dc:subject/>
  <dc:title/>
</cp:coreProperties>
</file>